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Gráfico2" sheetId="2" state="visible" r:id="rId3"/>
    <sheet name="Ejemp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0"/>
        <rFont val="Arial"/>
        <family val="2"/>
      </rPr>
      <t xml:space="preserve">Cálculo Leq (Nivel Acústico Equivalente) [</t>
    </r>
    <r>
      <rPr>
        <b val="true"/>
        <sz val="10"/>
        <color rgb="FFFF0000"/>
        <rFont val="Arial"/>
        <family val="2"/>
      </rPr>
      <t xml:space="preserve">Datos</t>
    </r>
    <r>
      <rPr>
        <b val="true"/>
        <sz val="10"/>
        <rFont val="Arial"/>
        <family val="2"/>
      </rPr>
      <t xml:space="preserve"> y </t>
    </r>
    <r>
      <rPr>
        <b val="true"/>
        <sz val="10"/>
        <color rgb="FF0000FF"/>
        <rFont val="Arial"/>
        <family val="2"/>
      </rPr>
      <t xml:space="preserve">Resultados</t>
    </r>
    <r>
      <rPr>
        <b val="true"/>
        <sz val="10"/>
        <rFont val="Arial"/>
        <family val="2"/>
      </rPr>
      <t xml:space="preserve">]</t>
    </r>
  </si>
  <si>
    <t xml:space="preserve">© M.Monroy</t>
  </si>
  <si>
    <t xml:space="preserve">Nivel Leq' o nivel sonoro continuo equivalente: Es el nivel en dBA de un ruido constante hipotético </t>
  </si>
  <si>
    <t xml:space="preserve">correspondiente a la misma cantidad de energía acústica que el ruido real considerado, en un </t>
  </si>
  <si>
    <t xml:space="preserve">punto determinado durante un período de tiempo T. Su expresión matemática es la siguiente:</t>
  </si>
  <si>
    <r>
      <rPr>
        <b val="true"/>
        <sz val="10"/>
        <rFont val="Arial"/>
        <family val="2"/>
      </rPr>
      <t xml:space="preserve">Leq = 10 log (( 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ti·10^Li/10)/T) dBA</t>
    </r>
  </si>
  <si>
    <t xml:space="preserve">Donde ti es el tiempo de observación durante el cual el nivel sonoro es Li ± 2,5 dBA. </t>
  </si>
  <si>
    <t xml:space="preserve">Muestras</t>
  </si>
  <si>
    <t xml:space="preserve">Nivel</t>
  </si>
  <si>
    <t xml:space="preserve">Intensidad</t>
  </si>
  <si>
    <t xml:space="preserve">Suma </t>
  </si>
  <si>
    <t xml:space="preserve">Media Int</t>
  </si>
  <si>
    <t xml:space="preserve">Nivel Equiv</t>
  </si>
  <si>
    <t xml:space="preserve">i</t>
  </si>
  <si>
    <t xml:space="preserve">Li (dBA)</t>
  </si>
  <si>
    <t xml:space="preserve">10^Li/10 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ti·10^Li/10 </t>
    </r>
  </si>
  <si>
    <r>
      <rPr>
        <sz val="10"/>
        <rFont val="Symbol"/>
        <family val="1"/>
        <charset val="2"/>
      </rPr>
      <t xml:space="preserve">(S</t>
    </r>
    <r>
      <rPr>
        <sz val="10"/>
        <rFont val="Arial"/>
        <family val="2"/>
      </rPr>
      <t xml:space="preserve"> ti·10^Li/10)T</t>
    </r>
  </si>
  <si>
    <t xml:space="preserve"> Leq (dBA)</t>
  </si>
  <si>
    <t xml:space="preserve">Procedimiento aproximado: Tomar muestras frecuentes durante un periodo, en dBA, </t>
  </si>
  <si>
    <t xml:space="preserve">e introducirlas en la columna Li, el valor Leq de la última muestra es el nivel equivalente</t>
  </si>
  <si>
    <t xml:space="preserve">(ignorar el valor del resto de las filas sin muestra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Symbol"/>
      <family val="1"/>
      <charset val="2"/>
    </font>
    <font>
      <sz val="10"/>
      <name val="Arial"/>
      <family val="2"/>
    </font>
    <font>
      <sz val="10"/>
      <name val="Symbol"/>
      <family val="1"/>
      <charset val="2"/>
    </font>
    <font>
      <sz val="8.25"/>
      <color rgb="FF000000"/>
      <name val="Arial"/>
      <family val="2"/>
    </font>
    <font>
      <sz val="11.5"/>
      <name val="Arial"/>
      <family val="0"/>
    </font>
    <font>
      <b val="true"/>
      <sz val="11.5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Hoja1!$C$12</c:f>
              <c:strCache>
                <c:ptCount val="1"/>
                <c:pt idx="0">
                  <c:v>Li (dBA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13:$C$32</c:f>
              <c:numCache>
                <c:formatCode>General</c:formatCode>
                <c:ptCount val="20"/>
                <c:pt idx="0">
                  <c:v>51</c:v>
                </c:pt>
                <c:pt idx="1">
                  <c:v>53</c:v>
                </c:pt>
                <c:pt idx="2">
                  <c:v>55</c:v>
                </c:pt>
                <c:pt idx="3">
                  <c:v>57</c:v>
                </c:pt>
                <c:pt idx="4">
                  <c:v>59</c:v>
                </c:pt>
                <c:pt idx="5">
                  <c:v>61</c:v>
                </c:pt>
                <c:pt idx="6">
                  <c:v>63</c:v>
                </c:pt>
                <c:pt idx="7">
                  <c:v>65</c:v>
                </c:pt>
                <c:pt idx="8">
                  <c:v>67</c:v>
                </c:pt>
                <c:pt idx="9">
                  <c:v>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G$12</c:f>
              <c:strCache>
                <c:ptCount val="1"/>
                <c:pt idx="0">
                  <c:v> Leq (dBA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G$13:$G$32</c:f>
              <c:numCache>
                <c:formatCode>General</c:formatCode>
                <c:ptCount val="20"/>
                <c:pt idx="0">
                  <c:v>51</c:v>
                </c:pt>
                <c:pt idx="1">
                  <c:v>52.1141260713036</c:v>
                </c:pt>
                <c:pt idx="2">
                  <c:v>53.3017460112477</c:v>
                </c:pt>
                <c:pt idx="3">
                  <c:v>54.5592307457567</c:v>
                </c:pt>
                <c:pt idx="4">
                  <c:v>55.8819593843955</c:v>
                </c:pt>
                <c:pt idx="5">
                  <c:v>57.2646739916949</c:v>
                </c:pt>
                <c:pt idx="6">
                  <c:v>58.7018224764835</c:v>
                </c:pt>
                <c:pt idx="7">
                  <c:v>60.1878511305507</c:v>
                </c:pt>
                <c:pt idx="8">
                  <c:v>61.7174269203947</c:v>
                </c:pt>
                <c:pt idx="9">
                  <c:v>63.285586279338</c:v>
                </c:pt>
                <c:pt idx="10">
                  <c:v>62.8716596315658</c:v>
                </c:pt>
                <c:pt idx="11">
                  <c:v>62.4937742264819</c:v>
                </c:pt>
                <c:pt idx="12">
                  <c:v>62.1461533676998</c:v>
                </c:pt>
                <c:pt idx="13">
                  <c:v>61.8243067377959</c:v>
                </c:pt>
                <c:pt idx="14">
                  <c:v>61.5246747078315</c:v>
                </c:pt>
                <c:pt idx="15">
                  <c:v>61.2443876756391</c:v>
                </c:pt>
                <c:pt idx="16">
                  <c:v>60.9810984922257</c:v>
                </c:pt>
                <c:pt idx="17">
                  <c:v>60.7328628587853</c:v>
                </c:pt>
                <c:pt idx="18">
                  <c:v>60.4980521041001</c:v>
                </c:pt>
                <c:pt idx="19">
                  <c:v>60.2752883607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26219"/>
        <c:axId val="49757910"/>
      </c:lineChart>
      <c:catAx>
        <c:axId val="322262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7910"/>
        <c:crossesAt val="0"/>
        <c:auto val="1"/>
        <c:lblAlgn val="ctr"/>
        <c:lblOffset val="100"/>
        <c:noMultiLvlLbl val="0"/>
      </c:catAx>
      <c:valAx>
        <c:axId val="49757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62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088835534214"/>
          <c:y val="0.0906375646180356"/>
          <c:w val="0.793303035499914"/>
          <c:h val="0.9093624353819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jemplo!$A$2:$A$6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</c:numCache>
            </c:numRef>
          </c:xVal>
          <c:yVal>
            <c:numRef>
              <c:f>Ejemplo!$B$2:$B$6</c:f>
              <c:numCache>
                <c:formatCode>General</c:formatCode>
                <c:ptCount val="5"/>
                <c:pt idx="0">
                  <c:v>50</c:v>
                </c:pt>
                <c:pt idx="1">
                  <c:v>70</c:v>
                </c:pt>
                <c:pt idx="2">
                  <c:v>50</c:v>
                </c:pt>
                <c:pt idx="3">
                  <c:v>70</c:v>
                </c:pt>
                <c:pt idx="4">
                  <c:v>50</c:v>
                </c:pt>
              </c:numCache>
            </c:numRef>
          </c:yVal>
          <c:smooth val="0"/>
        </c:ser>
        <c:axId val="62270443"/>
        <c:axId val="30542894"/>
      </c:scatterChart>
      <c:valAx>
        <c:axId val="62270443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2894"/>
        <c:crossesAt val="0"/>
        <c:crossBetween val="midCat"/>
        <c:majorUnit val="5"/>
      </c:valAx>
      <c:valAx>
        <c:axId val="30542894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0443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0</xdr:col>
      <xdr:colOff>604800</xdr:colOff>
      <xdr:row>19</xdr:row>
      <xdr:rowOff>162000</xdr:rowOff>
    </xdr:to>
    <xdr:graphicFrame>
      <xdr:nvGraphicFramePr>
        <xdr:cNvPr id="1" name="Chart 1"/>
        <xdr:cNvGraphicFramePr/>
      </xdr:nvGraphicFramePr>
      <xdr:xfrm>
        <a:off x="0" y="105120"/>
        <a:ext cx="83962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3186417424113</cdr:x>
      <cdr:y>0</cdr:y>
    </cdr:from>
    <cdr:to>
      <cdr:x>0.116232207168582</cdr:x>
      <cdr:y>0.0717978173463527</cdr:y>
    </cdr:to>
    <cdr:sp>
      <cdr:nvSpPr>
        <cdr:cNvPr id="2" name="Text 1"/>
        <cdr:cNvSpPr/>
      </cdr:nvSpPr>
      <cdr:spPr>
        <a:xfrm>
          <a:off x="69120" y="0"/>
          <a:ext cx="90684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latin typeface="Arial"/>
            </a:rPr>
            <a:t>Li (dBA)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845266678099811</cdr:x>
      <cdr:y>0.671797817346353</cdr:y>
    </cdr:from>
    <cdr:to>
      <cdr:x>0.991768135825759</cdr:x>
      <cdr:y>0.743480758184951</cdr:y>
    </cdr:to>
    <cdr:sp>
      <cdr:nvSpPr>
        <cdr:cNvPr id="3" name="Text 2"/>
        <cdr:cNvSpPr/>
      </cdr:nvSpPr>
      <cdr:spPr>
        <a:xfrm>
          <a:off x="7097400" y="2105280"/>
          <a:ext cx="123012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latin typeface="Arial"/>
            </a:rPr>
            <a:t>L90 = 52 dBA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0469902246612931</cdr:x>
      <cdr:y>0.70649052268811</cdr:y>
    </cdr:from>
    <cdr:to>
      <cdr:x>0.838235294117647</cdr:x>
      <cdr:y>0.709477311889719</cdr:y>
    </cdr:to>
    <cdr:sp>
      <cdr:nvSpPr>
        <cdr:cNvPr id="4" name="Line 3"/>
        <cdr:cNvSpPr/>
      </cdr:nvSpPr>
      <cdr:spPr>
        <a:xfrm flipV="1">
          <a:off x="394560" y="2214000"/>
          <a:ext cx="6643800" cy="9360"/>
        </a:xfrm>
        <a:prstGeom prst="line">
          <a:avLst/>
        </a:prstGeom>
        <a:ln w="2232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9902246612931</cdr:x>
      <cdr:y>0.496955772544515</cdr:y>
    </cdr:from>
    <cdr:to>
      <cdr:x>0.838492539873092</cdr:x>
      <cdr:y>0.496955772544515</cdr:y>
    </cdr:to>
    <cdr:sp>
      <cdr:nvSpPr>
        <cdr:cNvPr id="5" name="Line 4"/>
        <cdr:cNvSpPr/>
      </cdr:nvSpPr>
      <cdr:spPr>
        <a:xfrm>
          <a:off x="394560" y="1557360"/>
          <a:ext cx="6645960" cy="0"/>
        </a:xfrm>
        <a:prstGeom prst="line">
          <a:avLst/>
        </a:prstGeom>
        <a:ln w="22320">
          <a:solidFill>
            <a:srgbClr val="00808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9902246612931</cdr:x>
      <cdr:y>0.287535898908673</cdr:y>
    </cdr:from>
    <cdr:to>
      <cdr:x>0.838492539873092</cdr:x>
      <cdr:y>0.287535898908673</cdr:y>
    </cdr:to>
    <cdr:sp>
      <cdr:nvSpPr>
        <cdr:cNvPr id="6" name="Line 5"/>
        <cdr:cNvSpPr/>
      </cdr:nvSpPr>
      <cdr:spPr>
        <a:xfrm>
          <a:off x="394560" y="901080"/>
          <a:ext cx="6645960" cy="0"/>
        </a:xfrm>
        <a:prstGeom prst="line">
          <a:avLst/>
        </a:prstGeom>
        <a:ln w="22320">
          <a:solidFill>
            <a:srgbClr val="ff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9902246612931</cdr:x>
      <cdr:y>0.406547960941987</cdr:y>
    </cdr:from>
    <cdr:to>
      <cdr:x>0.838492539873092</cdr:x>
      <cdr:y>0.406547960941987</cdr:y>
    </cdr:to>
    <cdr:sp>
      <cdr:nvSpPr>
        <cdr:cNvPr id="7" name="Line 6"/>
        <cdr:cNvSpPr/>
      </cdr:nvSpPr>
      <cdr:spPr>
        <a:xfrm>
          <a:off x="394560" y="1274040"/>
          <a:ext cx="6645960" cy="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5266678099811</cdr:x>
      <cdr:y>0.252728317059161</cdr:y>
    </cdr:from>
    <cdr:to>
      <cdr:x>0.991768135825759</cdr:x>
      <cdr:y>0.325215393452039</cdr:y>
    </cdr:to>
    <cdr:sp>
      <cdr:nvSpPr>
        <cdr:cNvPr id="8" name="Text 7"/>
        <cdr:cNvSpPr/>
      </cdr:nvSpPr>
      <cdr:spPr>
        <a:xfrm>
          <a:off x="7097400" y="792000"/>
          <a:ext cx="123012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latin typeface="Arial"/>
            </a:rPr>
            <a:t>L10 = 68 dBA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845266678099811</cdr:x>
      <cdr:y>0.374956921309592</cdr:y>
    </cdr:from>
    <cdr:to>
      <cdr:x>0.991510890070314</cdr:x>
      <cdr:y>0.446524985640437</cdr:y>
    </cdr:to>
    <cdr:sp>
      <cdr:nvSpPr>
        <cdr:cNvPr id="9" name="Text 8"/>
        <cdr:cNvSpPr/>
      </cdr:nvSpPr>
      <cdr:spPr>
        <a:xfrm>
          <a:off x="7097400" y="1175040"/>
          <a:ext cx="122796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latin typeface="Arial"/>
            </a:rPr>
            <a:t>Leq = 63.3 dBA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845266678099811</cdr:x>
      <cdr:y>0.465479609419874</cdr:y>
    </cdr:from>
    <cdr:to>
      <cdr:x>0.991510890070314</cdr:x>
      <cdr:y>0.537277426766226</cdr:y>
    </cdr:to>
    <cdr:sp>
      <cdr:nvSpPr>
        <cdr:cNvPr id="10" name="Text 9"/>
        <cdr:cNvSpPr/>
      </cdr:nvSpPr>
      <cdr:spPr>
        <a:xfrm>
          <a:off x="7097400" y="1458720"/>
          <a:ext cx="122796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latin typeface="Arial"/>
            </a:rPr>
            <a:t>L50 = 60 dBA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815983536271652</cdr:x>
      <cdr:y>0.928202182653647</cdr:y>
    </cdr:from>
    <cdr:to>
      <cdr:x>0.923983879265992</cdr:x>
      <cdr:y>1</cdr:y>
    </cdr:to>
    <cdr:sp>
      <cdr:nvSpPr>
        <cdr:cNvPr id="11" name="Text 10"/>
        <cdr:cNvSpPr/>
      </cdr:nvSpPr>
      <cdr:spPr>
        <a:xfrm>
          <a:off x="6851520" y="2908800"/>
          <a:ext cx="90684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latin typeface="Arial"/>
            </a:rPr>
            <a:t>ti (minutos</a:t>
          </a:r>
          <a:endParaRPr b="0" sz="1150" spc="-1" strike="noStrike">
            <a:latin typeface="Times New Roman"/>
          </a:endParaRPr>
        </a:p>
        <a:p>
          <a:r>
            <a:rPr b="0" sz="1150" spc="-1" strike="noStrike">
              <a:latin typeface="Arial"/>
            </a:rPr>
            <a:t>)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116232207168582</cdr:x>
      <cdr:y>0</cdr:y>
    </cdr:from>
    <cdr:to>
      <cdr:x>0.766763848396502</cdr:x>
      <cdr:y>0.0714531878230902</cdr:y>
    </cdr:to>
    <cdr:sp>
      <cdr:nvSpPr>
        <cdr:cNvPr id="12" name="Text 11"/>
        <cdr:cNvSpPr/>
      </cdr:nvSpPr>
      <cdr:spPr>
        <a:xfrm>
          <a:off x="975960" y="0"/>
          <a:ext cx="54622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50" spc="-1" strike="noStrike">
              <a:latin typeface="Arial"/>
            </a:rPr>
            <a:t>Ejemplo de indices de Ruido de Tráfico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2" width="9.56"/>
    <col collapsed="false" customWidth="true" hidden="false" outlineLevel="0" max="4" min="4" style="3" width="13.99"/>
    <col collapsed="false" customWidth="true" hidden="false" outlineLevel="0" max="5" min="5" style="1" width="15.7"/>
    <col collapsed="false" customWidth="true" hidden="false" outlineLevel="0" max="6" min="6" style="1" width="13.56"/>
    <col collapsed="false" customWidth="true" hidden="false" outlineLevel="0" max="7" min="7" style="1" width="12.56"/>
    <col collapsed="false" customWidth="false" hidden="false" outlineLevel="0" max="8" min="8" style="3" width="11.42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B2" s="3" t="s">
        <v>0</v>
      </c>
      <c r="C2" s="4"/>
      <c r="E2" s="3"/>
      <c r="F2" s="3"/>
      <c r="G2" s="3" t="s">
        <v>1</v>
      </c>
    </row>
    <row r="4" customFormat="false" ht="12.75" hidden="false" customHeight="false" outlineLevel="0" collapsed="false">
      <c r="B4" s="2" t="s">
        <v>2</v>
      </c>
      <c r="C4" s="1"/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1" t="s">
        <v>4</v>
      </c>
    </row>
    <row r="8" customFormat="false" ht="12.75" hidden="false" customHeight="false" outlineLevel="0" collapsed="false">
      <c r="B8" s="3" t="s">
        <v>5</v>
      </c>
    </row>
    <row r="9" customFormat="false" ht="12.75" hidden="false" customHeight="false" outlineLevel="0" collapsed="false">
      <c r="B9" s="1" t="s">
        <v>6</v>
      </c>
    </row>
    <row r="11" customFormat="false" ht="12.75" hidden="false" customHeight="false" outlineLevel="0" collapsed="false">
      <c r="B11" s="5" t="s">
        <v>7</v>
      </c>
      <c r="C11" s="6" t="s">
        <v>8</v>
      </c>
      <c r="D11" s="5" t="s">
        <v>9</v>
      </c>
      <c r="E11" s="5" t="s">
        <v>10</v>
      </c>
      <c r="F11" s="5" t="s">
        <v>11</v>
      </c>
      <c r="G11" s="7" t="s">
        <v>12</v>
      </c>
    </row>
    <row r="12" customFormat="false" ht="12.75" hidden="false" customHeight="false" outlineLevel="0" collapsed="false">
      <c r="B12" s="5" t="s">
        <v>13</v>
      </c>
      <c r="C12" s="6" t="s">
        <v>14</v>
      </c>
      <c r="D12" s="8" t="s">
        <v>15</v>
      </c>
      <c r="E12" s="9" t="s">
        <v>16</v>
      </c>
      <c r="F12" s="9" t="s">
        <v>17</v>
      </c>
      <c r="G12" s="7" t="s">
        <v>18</v>
      </c>
    </row>
    <row r="13" customFormat="false" ht="12.75" hidden="false" customHeight="false" outlineLevel="0" collapsed="false">
      <c r="B13" s="10" t="n">
        <v>1</v>
      </c>
      <c r="C13" s="11" t="n">
        <v>51</v>
      </c>
      <c r="D13" s="12" t="n">
        <f aca="false">POWER(10,C13/10)</f>
        <v>125892.541179417</v>
      </c>
      <c r="E13" s="12" t="n">
        <f aca="false">D13</f>
        <v>125892.541179417</v>
      </c>
      <c r="F13" s="12" t="n">
        <f aca="false">E13/B13</f>
        <v>125892.541179417</v>
      </c>
      <c r="G13" s="13" t="n">
        <f aca="false">10*LOG10(F13)</f>
        <v>51</v>
      </c>
    </row>
    <row r="14" customFormat="false" ht="12.75" hidden="false" customHeight="false" outlineLevel="0" collapsed="false">
      <c r="B14" s="10" t="n">
        <f aca="false">B13+1</f>
        <v>2</v>
      </c>
      <c r="C14" s="11" t="n">
        <v>53</v>
      </c>
      <c r="D14" s="12" t="n">
        <f aca="false">POWER(10,C14/10)</f>
        <v>199526.231496888</v>
      </c>
      <c r="E14" s="12" t="n">
        <f aca="false">E13+D14</f>
        <v>325418.772676305</v>
      </c>
      <c r="F14" s="12" t="n">
        <f aca="false">E14/B14</f>
        <v>162709.386338152</v>
      </c>
      <c r="G14" s="13" t="n">
        <f aca="false">10*LOG10(F14)</f>
        <v>52.1141260713036</v>
      </c>
    </row>
    <row r="15" customFormat="false" ht="12.75" hidden="false" customHeight="false" outlineLevel="0" collapsed="false">
      <c r="B15" s="10" t="n">
        <f aca="false">B14+1</f>
        <v>3</v>
      </c>
      <c r="C15" s="11" t="n">
        <v>55</v>
      </c>
      <c r="D15" s="12" t="n">
        <f aca="false">POWER(10,C15/10)</f>
        <v>316227.766016838</v>
      </c>
      <c r="E15" s="12" t="n">
        <f aca="false">E14+D15</f>
        <v>641646.538693142</v>
      </c>
      <c r="F15" s="12" t="n">
        <f aca="false">E15/B15</f>
        <v>213882.179564381</v>
      </c>
      <c r="G15" s="13" t="n">
        <f aca="false">10*LOG10(F15)</f>
        <v>53.3017460112477</v>
      </c>
    </row>
    <row r="16" customFormat="false" ht="12.75" hidden="false" customHeight="false" outlineLevel="0" collapsed="false">
      <c r="B16" s="10" t="n">
        <f aca="false">B15+1</f>
        <v>4</v>
      </c>
      <c r="C16" s="11" t="n">
        <v>57</v>
      </c>
      <c r="D16" s="12" t="n">
        <f aca="false">POWER(10,C16/10)</f>
        <v>501187.233627273</v>
      </c>
      <c r="E16" s="12" t="n">
        <f aca="false">E15+D16</f>
        <v>1142833.77232042</v>
      </c>
      <c r="F16" s="12" t="n">
        <f aca="false">E16/B16</f>
        <v>285708.443080104</v>
      </c>
      <c r="G16" s="13" t="n">
        <f aca="false">10*LOG10(F16)</f>
        <v>54.5592307457567</v>
      </c>
    </row>
    <row r="17" customFormat="false" ht="12.75" hidden="false" customHeight="false" outlineLevel="0" collapsed="false">
      <c r="B17" s="10" t="n">
        <f aca="false">B16+1</f>
        <v>5</v>
      </c>
      <c r="C17" s="11" t="n">
        <v>59</v>
      </c>
      <c r="D17" s="12" t="n">
        <f aca="false">POWER(10,C17/10)</f>
        <v>794328.234724282</v>
      </c>
      <c r="E17" s="12" t="n">
        <f aca="false">E16+D17</f>
        <v>1937162.0070447</v>
      </c>
      <c r="F17" s="12" t="n">
        <f aca="false">E17/B17</f>
        <v>387432.401408939</v>
      </c>
      <c r="G17" s="13" t="n">
        <f aca="false">10*LOG10(F17)</f>
        <v>55.8819593843955</v>
      </c>
    </row>
    <row r="18" customFormat="false" ht="12.75" hidden="false" customHeight="false" outlineLevel="0" collapsed="false">
      <c r="B18" s="10" t="n">
        <f aca="false">B17+1</f>
        <v>6</v>
      </c>
      <c r="C18" s="11" t="n">
        <v>61</v>
      </c>
      <c r="D18" s="12" t="n">
        <f aca="false">POWER(10,C18/10)</f>
        <v>1258925.41179417</v>
      </c>
      <c r="E18" s="12" t="n">
        <f aca="false">E17+D18</f>
        <v>3196087.41883886</v>
      </c>
      <c r="F18" s="12" t="n">
        <f aca="false">E18/B18</f>
        <v>532681.236473144</v>
      </c>
      <c r="G18" s="13" t="n">
        <f aca="false">10*LOG10(F18)</f>
        <v>57.2646739916949</v>
      </c>
    </row>
    <row r="19" customFormat="false" ht="12.75" hidden="false" customHeight="false" outlineLevel="0" collapsed="false">
      <c r="B19" s="10" t="n">
        <f aca="false">B18+1</f>
        <v>7</v>
      </c>
      <c r="C19" s="11" t="n">
        <v>63</v>
      </c>
      <c r="D19" s="12" t="n">
        <f aca="false">POWER(10,C19/10)</f>
        <v>1995262.31496888</v>
      </c>
      <c r="E19" s="12" t="n">
        <f aca="false">E18+D19</f>
        <v>5191349.73380774</v>
      </c>
      <c r="F19" s="12" t="n">
        <f aca="false">E19/B19</f>
        <v>741621.390543963</v>
      </c>
      <c r="G19" s="13" t="n">
        <f aca="false">10*LOG10(F19)</f>
        <v>58.7018224764835</v>
      </c>
    </row>
    <row r="20" customFormat="false" ht="12.75" hidden="false" customHeight="false" outlineLevel="0" collapsed="false">
      <c r="B20" s="10" t="n">
        <f aca="false">B19+1</f>
        <v>8</v>
      </c>
      <c r="C20" s="11" t="n">
        <v>65</v>
      </c>
      <c r="D20" s="12" t="n">
        <f aca="false">POWER(10,C20/10)</f>
        <v>3162277.66016838</v>
      </c>
      <c r="E20" s="12" t="n">
        <f aca="false">E19+D20</f>
        <v>8353627.39397612</v>
      </c>
      <c r="F20" s="12" t="n">
        <f aca="false">E20/B20</f>
        <v>1044203.42424702</v>
      </c>
      <c r="G20" s="13" t="n">
        <f aca="false">10*LOG10(F20)</f>
        <v>60.1878511305507</v>
      </c>
    </row>
    <row r="21" customFormat="false" ht="12.75" hidden="false" customHeight="false" outlineLevel="0" collapsed="false">
      <c r="B21" s="10" t="n">
        <f aca="false">B20+1</f>
        <v>9</v>
      </c>
      <c r="C21" s="11" t="n">
        <v>67</v>
      </c>
      <c r="D21" s="12" t="n">
        <f aca="false">POWER(10,C21/10)</f>
        <v>5011872.33627273</v>
      </c>
      <c r="E21" s="12" t="n">
        <f aca="false">E20+D21</f>
        <v>13365499.7302488</v>
      </c>
      <c r="F21" s="12" t="n">
        <f aca="false">E21/B21</f>
        <v>1485055.52558321</v>
      </c>
      <c r="G21" s="13" t="n">
        <f aca="false">10*LOG10(F21)</f>
        <v>61.7174269203947</v>
      </c>
    </row>
    <row r="22" customFormat="false" ht="12.75" hidden="false" customHeight="false" outlineLevel="0" collapsed="false">
      <c r="B22" s="10" t="n">
        <f aca="false">B21+1</f>
        <v>10</v>
      </c>
      <c r="C22" s="11" t="n">
        <v>69</v>
      </c>
      <c r="D22" s="12" t="n">
        <f aca="false">POWER(10,C22/10)</f>
        <v>7943282.34724282</v>
      </c>
      <c r="E22" s="12" t="n">
        <f aca="false">E21+D22</f>
        <v>21308782.0774917</v>
      </c>
      <c r="F22" s="12" t="n">
        <f aca="false">E22/B22</f>
        <v>2130878.20774917</v>
      </c>
      <c r="G22" s="13" t="n">
        <f aca="false">10*LOG10(F22)</f>
        <v>63.285586279338</v>
      </c>
    </row>
    <row r="23" customFormat="false" ht="12.75" hidden="false" customHeight="false" outlineLevel="0" collapsed="false">
      <c r="B23" s="10" t="n">
        <f aca="false">B22+1</f>
        <v>11</v>
      </c>
      <c r="C23" s="11"/>
      <c r="D23" s="12" t="n">
        <f aca="false">POWER(10,C23/10)</f>
        <v>1</v>
      </c>
      <c r="E23" s="12" t="n">
        <f aca="false">E22+D23</f>
        <v>21308783.0774917</v>
      </c>
      <c r="F23" s="12" t="n">
        <f aca="false">E23/B23</f>
        <v>1937162.09795379</v>
      </c>
      <c r="G23" s="13" t="n">
        <f aca="false">10*LOG10(F23)</f>
        <v>62.8716596315658</v>
      </c>
    </row>
    <row r="24" customFormat="false" ht="12.75" hidden="false" customHeight="false" outlineLevel="0" collapsed="false">
      <c r="B24" s="10" t="n">
        <f aca="false">B23+1</f>
        <v>12</v>
      </c>
      <c r="C24" s="11"/>
      <c r="D24" s="12" t="n">
        <f aca="false">POWER(10,C24/10)</f>
        <v>1</v>
      </c>
      <c r="E24" s="12" t="n">
        <f aca="false">E23+D24</f>
        <v>21308784.0774917</v>
      </c>
      <c r="F24" s="12" t="n">
        <f aca="false">E24/B24</f>
        <v>1775732.00645764</v>
      </c>
      <c r="G24" s="13" t="n">
        <f aca="false">10*LOG10(F24)</f>
        <v>62.4937742264819</v>
      </c>
    </row>
    <row r="25" customFormat="false" ht="12.75" hidden="false" customHeight="false" outlineLevel="0" collapsed="false">
      <c r="B25" s="10" t="n">
        <f aca="false">B24+1</f>
        <v>13</v>
      </c>
      <c r="C25" s="11"/>
      <c r="D25" s="12" t="n">
        <f aca="false">POWER(10,C25/10)</f>
        <v>1</v>
      </c>
      <c r="E25" s="12" t="n">
        <f aca="false">E24+D25</f>
        <v>21308785.0774917</v>
      </c>
      <c r="F25" s="12" t="n">
        <f aca="false">E25/B25</f>
        <v>1639137.31365321</v>
      </c>
      <c r="G25" s="13" t="n">
        <f aca="false">10*LOG10(F25)</f>
        <v>62.1461533676998</v>
      </c>
    </row>
    <row r="26" customFormat="false" ht="12.75" hidden="false" customHeight="false" outlineLevel="0" collapsed="false">
      <c r="B26" s="10" t="n">
        <f aca="false">B25+1</f>
        <v>14</v>
      </c>
      <c r="C26" s="11"/>
      <c r="D26" s="12" t="n">
        <f aca="false">POWER(10,C26/10)</f>
        <v>1</v>
      </c>
      <c r="E26" s="12" t="n">
        <f aca="false">E25+D26</f>
        <v>21308786.0774917</v>
      </c>
      <c r="F26" s="12" t="n">
        <f aca="false">E26/B26</f>
        <v>1522056.14839226</v>
      </c>
      <c r="G26" s="13" t="n">
        <f aca="false">10*LOG10(F26)</f>
        <v>61.8243067377959</v>
      </c>
    </row>
    <row r="27" customFormat="false" ht="12.75" hidden="false" customHeight="false" outlineLevel="0" collapsed="false">
      <c r="B27" s="10" t="n">
        <f aca="false">B26+1</f>
        <v>15</v>
      </c>
      <c r="C27" s="11"/>
      <c r="D27" s="12" t="n">
        <f aca="false">POWER(10,C27/10)</f>
        <v>1</v>
      </c>
      <c r="E27" s="12" t="n">
        <f aca="false">E26+D27</f>
        <v>21308787.0774917</v>
      </c>
      <c r="F27" s="12" t="n">
        <f aca="false">E27/B27</f>
        <v>1420585.80516611</v>
      </c>
      <c r="G27" s="13" t="n">
        <f aca="false">10*LOG10(F27)</f>
        <v>61.5246747078315</v>
      </c>
    </row>
    <row r="28" customFormat="false" ht="12.75" hidden="false" customHeight="false" outlineLevel="0" collapsed="false">
      <c r="B28" s="10" t="n">
        <f aca="false">B27+1</f>
        <v>16</v>
      </c>
      <c r="C28" s="11"/>
      <c r="D28" s="12" t="n">
        <f aca="false">POWER(10,C28/10)</f>
        <v>1</v>
      </c>
      <c r="E28" s="12" t="n">
        <f aca="false">E27+D28</f>
        <v>21308788.0774917</v>
      </c>
      <c r="F28" s="12" t="n">
        <f aca="false">E28/B28</f>
        <v>1331799.25484323</v>
      </c>
      <c r="G28" s="13" t="n">
        <f aca="false">10*LOG10(F28)</f>
        <v>61.2443876756391</v>
      </c>
    </row>
    <row r="29" customFormat="false" ht="12.75" hidden="false" customHeight="false" outlineLevel="0" collapsed="false">
      <c r="B29" s="10" t="n">
        <f aca="false">B28+1</f>
        <v>17</v>
      </c>
      <c r="C29" s="11"/>
      <c r="D29" s="12" t="n">
        <f aca="false">POWER(10,C29/10)</f>
        <v>1</v>
      </c>
      <c r="E29" s="12" t="n">
        <f aca="false">E28+D29</f>
        <v>21308789.0774917</v>
      </c>
      <c r="F29" s="12" t="n">
        <f aca="false">E29/B29</f>
        <v>1253458.18102892</v>
      </c>
      <c r="G29" s="13" t="n">
        <f aca="false">10*LOG10(F29)</f>
        <v>60.9810984922257</v>
      </c>
    </row>
    <row r="30" customFormat="false" ht="12.75" hidden="false" customHeight="false" outlineLevel="0" collapsed="false">
      <c r="B30" s="10" t="n">
        <f aca="false">B29+1</f>
        <v>18</v>
      </c>
      <c r="C30" s="11"/>
      <c r="D30" s="12" t="n">
        <f aca="false">POWER(10,C30/10)</f>
        <v>1</v>
      </c>
      <c r="E30" s="12" t="n">
        <f aca="false">E29+D30</f>
        <v>21308790.0774917</v>
      </c>
      <c r="F30" s="12" t="n">
        <f aca="false">E30/B30</f>
        <v>1183821.67097176</v>
      </c>
      <c r="G30" s="13" t="n">
        <f aca="false">10*LOG10(F30)</f>
        <v>60.7328628587853</v>
      </c>
    </row>
    <row r="31" customFormat="false" ht="12.75" hidden="false" customHeight="false" outlineLevel="0" collapsed="false">
      <c r="B31" s="10" t="n">
        <f aca="false">B30+1</f>
        <v>19</v>
      </c>
      <c r="C31" s="11"/>
      <c r="D31" s="12" t="n">
        <f aca="false">POWER(10,C31/10)</f>
        <v>1</v>
      </c>
      <c r="E31" s="12" t="n">
        <f aca="false">E30+D31</f>
        <v>21308791.0774917</v>
      </c>
      <c r="F31" s="12" t="n">
        <f aca="false">E31/B31</f>
        <v>1121515.31986798</v>
      </c>
      <c r="G31" s="13" t="n">
        <f aca="false">10*LOG10(F31)</f>
        <v>60.4980521041001</v>
      </c>
    </row>
    <row r="32" customFormat="false" ht="12.75" hidden="false" customHeight="false" outlineLevel="0" collapsed="false">
      <c r="B32" s="10" t="n">
        <f aca="false">B31+1</f>
        <v>20</v>
      </c>
      <c r="C32" s="11"/>
      <c r="D32" s="12" t="n">
        <f aca="false">POWER(10,C32/10)</f>
        <v>1</v>
      </c>
      <c r="E32" s="12" t="n">
        <f aca="false">E31+D32</f>
        <v>21308792.0774917</v>
      </c>
      <c r="F32" s="12" t="n">
        <f aca="false">E32/B32</f>
        <v>1065439.60387458</v>
      </c>
      <c r="G32" s="13" t="n">
        <f aca="false">10*LOG10(F32)</f>
        <v>60.2752883607986</v>
      </c>
    </row>
    <row r="34" customFormat="false" ht="12.75" hidden="false" customHeight="false" outlineLevel="0" collapsed="false">
      <c r="B34" s="1" t="s">
        <v>19</v>
      </c>
    </row>
    <row r="35" customFormat="false" ht="12.75" hidden="false" customHeight="false" outlineLevel="0" collapsed="false">
      <c r="B35" s="1" t="s">
        <v>20</v>
      </c>
    </row>
    <row r="36" customFormat="false" ht="12.75" hidden="false" customHeight="false" outlineLevel="0" collapsed="false">
      <c r="B36" s="1" t="s">
        <v>21</v>
      </c>
    </row>
  </sheetData>
  <printOptions headings="false" gridLines="false" gridLinesSet="true" horizontalCentered="false" verticalCentered="false"/>
  <pageMargins left="0.690277777777778" right="0.747916666666667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n">
        <v>0</v>
      </c>
      <c r="B2" s="0" t="n">
        <v>50</v>
      </c>
    </row>
    <row r="3" customFormat="false" ht="12.75" hidden="false" customHeight="false" outlineLevel="0" collapsed="false">
      <c r="A3" s="0" t="n">
        <v>10</v>
      </c>
      <c r="B3" s="0" t="n">
        <v>70</v>
      </c>
    </row>
    <row r="4" customFormat="false" ht="12.75" hidden="false" customHeight="false" outlineLevel="0" collapsed="false">
      <c r="A4" s="0" t="n">
        <v>20</v>
      </c>
      <c r="B4" s="0" t="n">
        <v>50</v>
      </c>
    </row>
    <row r="5" customFormat="false" ht="12.75" hidden="false" customHeight="false" outlineLevel="0" collapsed="false">
      <c r="A5" s="0" t="n">
        <v>30</v>
      </c>
      <c r="B5" s="0" t="n">
        <v>70</v>
      </c>
    </row>
    <row r="6" customFormat="false" ht="12.75" hidden="false" customHeight="false" outlineLevel="0" collapsed="false">
      <c r="A6" s="0" t="n">
        <v>40</v>
      </c>
      <c r="B6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8:12:23Z</dcterms:created>
  <dc:creator>Manuel Martín Monroy</dc:creator>
  <dc:description/>
  <dc:language>en-US</dc:language>
  <cp:lastModifiedBy>manolo.sanfelipe</cp:lastModifiedBy>
  <cp:lastPrinted>2005-01-25T11:23:46Z</cp:lastPrinted>
  <dcterms:modified xsi:type="dcterms:W3CDTF">2006-10-17T19:51:37Z</dcterms:modified>
  <cp:revision>0</cp:revision>
  <dc:subject/>
  <dc:title/>
</cp:coreProperties>
</file>