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0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Tiempo equivalente" sheetId="2" state="visible" r:id="rId3"/>
    <sheet name="Cálculo de &quot;b&quot;" sheetId="3" state="visible" r:id="rId4"/>
    <sheet name="Densidad de carga de fuego" sheetId="4" state="visible" r:id="rId5"/>
    <sheet name="Datos" sheetId="5" state="visible" r:id="rId6"/>
    <sheet name="Materiales" sheetId="6" state="visible" r:id="rId7"/>
    <sheet name="Poder calorífico" sheetId="7" state="visible" r:id="rId8"/>
    <sheet name="Fabricación y Venta" sheetId="8" state="visible" r:id="rId9"/>
    <sheet name="Almacenamiento" sheetId="9" state="visible" r:id="rId10"/>
  </sheets>
  <definedNames>
    <definedName function="false" hidden="false" localSheetId="2" name="_xlnm.Print_Area" vbProcedure="false">'Cálculo de "b"'!$B$2:$L$38</definedName>
    <definedName function="false" hidden="false" localSheetId="3" name="_xlnm.Print_Area" vbProcedure="false">'Densidad de carga de fuego'!$B$1:$F$62</definedName>
    <definedName function="false" hidden="false" localSheetId="1" name="_xlnm.Print_Area" vbProcedure="false">'Tiempo equivalente'!$B$1:$J$59</definedName>
    <definedName function="false" hidden="false" name="actividad" vbProcedure="false">Datos!$B$30:$B$40</definedName>
    <definedName function="false" hidden="false" name="Af" vbProcedure="false">'Tiempo equivalente'!$D$3</definedName>
    <definedName function="false" hidden="false" name="Ah" vbProcedure="false">'Tiempo equivalente'!$D$7</definedName>
    <definedName function="false" hidden="false" name="alfa_h" vbProcedure="false">'Tiempo equivalente'!$D$27</definedName>
    <definedName function="false" hidden="false" name="alfa_v" vbProcedure="false">'Tiempo equivalente'!$D$26</definedName>
    <definedName function="false" hidden="false" name="almacenamiento" vbProcedure="false">Almacenamiento!$B$3:$B$212</definedName>
    <definedName function="false" hidden="false" name="altura_evacuacion" vbProcedure="false">Datos!$B$51:$B$56</definedName>
    <definedName function="false" hidden="false" name="At" vbProcedure="false">'Tiempo equivalente'!$D$9</definedName>
    <definedName function="false" hidden="false" name="Av" vbProcedure="false">'Tiempo equivalente'!$D$6</definedName>
    <definedName function="false" hidden="false" name="b_v" vbProcedure="false">'Tiempo equivalente'!$D$28</definedName>
    <definedName function="false" hidden="false" name="calculo_carga_fuego" vbProcedure="false">Datos!$B$71:$B$72</definedName>
    <definedName function="false" hidden="false" name="coef_1" vbProcedure="false">Datos!$F$20:$F$26</definedName>
    <definedName function="false" hidden="false" name="combustible" vbProcedure="false">Datos!$B$15:$B$16</definedName>
    <definedName function="false" hidden="false" name="elemento_constructivo" vbProcedure="false">Materiales!$B$3:$B$283</definedName>
    <definedName function="false" hidden="false" name="fabricación_venta" vbProcedure="false">'Fabricación y Venta'!$B$3:$B$484</definedName>
    <definedName function="false" hidden="false" name="h_huecos" vbProcedure="false">'Tiempo equivalente'!$D$8</definedName>
    <definedName function="false" hidden="false" name="H_sector" vbProcedure="false">'Tiempo equivalente'!$D$4</definedName>
    <definedName function="false" hidden="false" name="materiales_cerramiento" vbProcedure="false">#REF!</definedName>
    <definedName function="false" hidden="false" name="material_cerramiento" vbProcedure="false">#REF!</definedName>
    <definedName function="false" hidden="false" name="Material_estructural" vbProcedure="false">Datos!$B$5:$B$7</definedName>
    <definedName function="false" hidden="false" name="Matrial_estructural" vbProcedure="false">Datos!$B$5:$B$7</definedName>
    <definedName function="false" hidden="false" name="medias_voluntarias" vbProcedure="false">#REF!</definedName>
    <definedName function="false" hidden="false" name="medidas_voluntarias" vbProcedure="false">Datos!$B$44:$B$47</definedName>
    <definedName function="false" hidden="false" name="O" vbProcedure="false">'Tiempo equivalente'!$D$10</definedName>
    <definedName function="false" hidden="false" name="P" vbProcedure="false">#REF!</definedName>
    <definedName function="false" hidden="false" name="poder_calorífic" vbProcedure="false">'Poder calorífico'!$B$4:$B$129</definedName>
    <definedName function="false" hidden="false" name="propiedades_termicas" vbProcedure="false">Datos!$B$101:$B$102</definedName>
    <definedName function="false" hidden="false" name="rapidez" vbProcedure="false">Datos!$B$75:$B$77</definedName>
    <definedName function="false" hidden="false" name="riesgo_ini" vbProcedure="false">Datos!$C$20:$C$26</definedName>
    <definedName function="false" hidden="false" name="sup_sector" vbProcedure="false">Datos!$B$20:$B$26</definedName>
    <definedName function="false" hidden="false" name="tlim" vbProcedure="false">'Cálculo de "b"'!$B$2</definedName>
    <definedName function="false" hidden="false" name="tmax" vbProcedure="false">'Cálculo de "b"'!$C$6</definedName>
    <definedName function="false" hidden="false" name="uso" vbProcedure="false">Datos!$B$60:$B$68</definedName>
    <definedName function="false" hidden="false" localSheetId="1" name="Excel_BuiltIn__FilterDatabase" vbProcedure="false">#REF!</definedName>
    <definedName function="false" hidden="false" localSheetId="6" name="inc_indus_htm_anexo1" vbProcedure="false">#REF!</definedName>
    <definedName function="false" hidden="false" localSheetId="7" name="inc_indus_T1_2" vbProcedure="false">'Fabricación y Venta'!$B$1:$D$484</definedName>
    <definedName function="false" hidden="false" localSheetId="8" name="inc_indus_T1_2" vbProcedure="false">Almacenamiento!$B$2:$D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Area del suelo del reci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</xdr:row>
                <xdr:rowOff>17</xdr:rowOff>
              </xdr:from>
              <xdr:to>
                <xdr:col>5</xdr:col>
                <xdr:colOff>78</xdr:colOff>
                <xdr:row>2</xdr:row>
                <xdr:rowOff>2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Altura del reci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</xdr:row>
                <xdr:rowOff>21</xdr:rowOff>
              </xdr:from>
              <xdr:to>
                <xdr:col>5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Área huecos verticales fach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</xdr:row>
                <xdr:rowOff>1</xdr:rowOff>
              </xdr:from>
              <xdr:to>
                <xdr:col>6</xdr:col>
                <xdr:colOff>3</xdr:colOff>
                <xdr:row>4</xdr:row>
                <xdr:rowOff>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Área huecos horizont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</xdr:row>
                <xdr:rowOff>16</xdr:rowOff>
              </xdr:from>
              <xdr:to>
                <xdr:col>5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Altura promedio de huecos vertic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5</xdr:row>
                <xdr:rowOff>12</xdr:rowOff>
              </xdr:from>
              <xdr:to>
                <xdr:col>6</xdr:col>
                <xdr:colOff>97</xdr:colOff>
                <xdr:row>6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Superficie total de la envolv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6</xdr:row>
                <xdr:rowOff>1</xdr:rowOff>
              </xdr:from>
              <xdr:to>
                <xdr:col>6</xdr:col>
                <xdr:colOff>72</xdr:colOff>
                <xdr:row>7</xdr:row>
                <xdr:rowOff>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Coeficiente de aberturas
</t>
        </r>
        <r>
          <rPr>
            <sz val="8"/>
            <color rgb="FF000000"/>
            <rFont val="Tahoma"/>
            <family val="2"/>
          </rPr>
          <t xml:space="preserve">Av*(h)1/2/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6</xdr:row>
                <xdr:rowOff>31</xdr:rowOff>
              </xdr:from>
              <xdr:to>
                <xdr:col>6</xdr:col>
                <xdr:colOff>47</xdr:colOff>
                <xdr:row>7</xdr:row>
                <xdr:rowOff>3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Superficie total de la envolv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12</xdr:row>
                <xdr:rowOff>12</xdr:rowOff>
              </xdr:from>
              <xdr:to>
                <xdr:col>5</xdr:col>
                <xdr:colOff>80</xdr:colOff>
                <xdr:row>13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bv = 12,5 (1 + 10 av - av 2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5</xdr:rowOff>
              </xdr:from>
              <xdr:to>
                <xdr:col>5</xdr:col>
                <xdr:colOff>62</xdr:colOff>
                <xdr:row>25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wf = (6/H)0,3·[0,62 + 90(0,4 – av )4/(1 + bv ah )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5</xdr:rowOff>
              </xdr:from>
              <xdr:to>
                <xdr:col>6</xdr:col>
                <xdr:colOff>86</xdr:colOff>
                <xdr:row>33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Coeficiente de combust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39</xdr:row>
                <xdr:rowOff>11</xdr:rowOff>
              </xdr:from>
              <xdr:to>
                <xdr:col>6</xdr:col>
                <xdr:colOff>115</xdr:colOff>
                <xdr:row>40</xdr:row>
                <xdr:rowOff>-1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Coeficiente por el riesgo de iniciación debido al uso o acti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36</xdr:row>
                <xdr:rowOff>36</xdr:rowOff>
              </xdr:from>
              <xdr:to>
                <xdr:col>6</xdr:col>
                <xdr:colOff>101</xdr:colOff>
                <xdr:row>38</xdr:row>
                <xdr:rowOff>4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Coeficiente según las medidas activas voluntarias exist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39</xdr:row>
                <xdr:rowOff>4</xdr:rowOff>
              </xdr:from>
              <xdr:to>
                <xdr:col>6</xdr:col>
                <xdr:colOff>93</xdr:colOff>
                <xdr:row>40</xdr:row>
                <xdr:rowOff>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Coeficiente según las consecuencias del incen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39</xdr:row>
                <xdr:rowOff>31</xdr:rowOff>
              </xdr:from>
              <xdr:to>
                <xdr:col>5</xdr:col>
                <xdr:colOff>62</xdr:colOff>
                <xdr:row>40</xdr:row>
                <xdr:rowOff>2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Q f,k = </t>
        </r>
        <r>
          <rPr>
            <b val="true"/>
            <sz val="8"/>
            <color rgb="FF000000"/>
            <rFont val="Symbol"/>
            <family val="1"/>
          </rPr>
          <t xml:space="preserve">å</t>
        </r>
        <r>
          <rPr>
            <b val="true"/>
            <sz val="8"/>
            <color rgb="FF000000"/>
            <rFont val="Tahoma"/>
            <family val="2"/>
          </rPr>
          <t xml:space="preserve"> Mk,i · Hu,i · 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44</xdr:row>
                <xdr:rowOff>0</xdr:rowOff>
              </xdr:from>
              <xdr:to>
                <xdr:col>6</xdr:col>
                <xdr:colOff>6</xdr:colOff>
                <xdr:row>45</xdr:row>
                <xdr:rowOff>2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qf,k = Qf,k / Af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44</xdr:row>
                <xdr:rowOff>11</xdr:rowOff>
              </xdr:from>
              <xdr:to>
                <xdr:col>5</xdr:col>
                <xdr:colOff>104</xdr:colOff>
                <xdr:row>46</xdr:row>
                <xdr:rowOff>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</rPr>
          <t xml:space="preserve">T e,d = (q f,d · kb ·wf ) ·kc· 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9</xdr:row>
                <xdr:rowOff>25</xdr:rowOff>
              </xdr:from>
              <xdr:to>
                <xdr:col>6</xdr:col>
                <xdr:colOff>68</xdr:colOff>
                <xdr:row>64</xdr:row>
                <xdr:rowOff>1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</rPr>
          <t xml:space="preserve">Qg = 20 + 345 log10 (8 t +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1</xdr:row>
                <xdr:rowOff>9</xdr:rowOff>
              </xdr:from>
              <xdr:to>
                <xdr:col>6</xdr:col>
                <xdr:colOff>68</xdr:colOff>
                <xdr:row>6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Depende de la rapidez de desarrollo del fu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0</xdr:row>
                <xdr:rowOff>7</xdr:rowOff>
              </xdr:from>
              <xdr:to>
                <xdr:col>2</xdr:col>
                <xdr:colOff>-112</xdr:colOff>
                <xdr:row>1</xdr:row>
                <xdr:rowOff>2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Valor de cálculo de la dneisde de carga de fuego referida a la superficie total de la envolv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2</xdr:row>
                <xdr:rowOff>3</xdr:rowOff>
              </xdr:from>
              <xdr:to>
                <xdr:col>2</xdr:col>
                <xdr:colOff>-148</xdr:colOff>
                <xdr:row>5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Depende de la rapidez de desarrollo del fu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3</xdr:row>
                <xdr:rowOff>25</xdr:rowOff>
              </xdr:from>
              <xdr:to>
                <xdr:col>2</xdr:col>
                <xdr:colOff>-112</xdr:colOff>
                <xdr:row>5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Rapidez de desarrollo del fu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0</xdr:row>
                <xdr:rowOff>8</xdr:rowOff>
              </xdr:from>
              <xdr:to>
                <xdr:col>9</xdr:col>
                <xdr:colOff>5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D4"/>
            <rFont val="Tahoma"/>
            <family val="2"/>
          </rPr>
          <t xml:space="preserve">Si se precisan más líneas, ampliar las filas con el botón « + » de la izquierda
</t>
        </r>
        <r>
          <rPr>
            <sz val="8"/>
            <color rgb="FF0000D4"/>
            <rFont val="Tahoma"/>
            <family val="2"/>
          </rPr>
          <t xml:space="preserve">Desproteger la hoja en el menú: Herramientas, Proteger, Desproteger hoja.
(no es necesaria ninguna contraseñ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37</xdr:colOff>
                <xdr:row>21</xdr:row>
                <xdr:rowOff>16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D4"/>
            <rFont val="Tahoma"/>
            <family val="2"/>
          </rPr>
          <t xml:space="preserve">Si se precisan más líneas, ampliar las filas con el botón « + » de la izquierda
</t>
        </r>
        <r>
          <rPr>
            <sz val="8"/>
            <color rgb="FF0000D4"/>
            <rFont val="Tahoma"/>
            <family val="2"/>
          </rPr>
          <t xml:space="preserve">Desproteger la hoja en el menú: Herramientas, Proteger, Desproteger hoja.
(no es necesaria ninguna contraseñ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2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D4"/>
            <rFont val="Tahoma"/>
            <family val="2"/>
          </rPr>
          <t xml:space="preserve">Si se precisan más líneas, ampliar las filas con el botón « + » de la izquierda
</t>
        </r>
        <r>
          <rPr>
            <sz val="8"/>
            <color rgb="FF0000D4"/>
            <rFont val="Tahoma"/>
            <family val="2"/>
          </rPr>
          <t xml:space="preserve">Desproteger la hoja en el menú: Herramientas, Proteger, Desproteger hoja.
(no es necesaria ninguna contraseñ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1</xdr:rowOff>
              </xdr:from>
              <xdr:to>
                <xdr:col>2</xdr:col>
                <xdr:colOff>37</xdr:colOff>
                <xdr:row>59</xdr:row>
                <xdr:rowOff>1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DD0806"/>
            <rFont val="Tahoma"/>
            <family val="2"/>
          </rPr>
          <t xml:space="preserve">Elegir en el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3</xdr:rowOff>
              </xdr:from>
              <xdr:to>
                <xdr:col>4</xdr:col>
                <xdr:colOff>15</xdr:colOff>
                <xdr:row>69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6" authorId="0">
      <text>
        <r>
          <rPr>
            <b val="true"/>
            <sz val="8"/>
            <color rgb="FF000000"/>
            <rFont val="Tahoma"/>
            <family val="2"/>
          </rPr>
          <t xml:space="preserve">RCA:
</t>
        </r>
        <r>
          <rPr>
            <sz val="8"/>
            <color rgb="FF000000"/>
            <rFont val="Tahoma"/>
            <family val="2"/>
          </rPr>
          <t xml:space="preserve">Error corregido en la Guía Técnica (ponía 3.4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7</xdr:row>
                <xdr:rowOff>17</xdr:rowOff>
              </xdr:from>
              <xdr:to>
                <xdr:col>4</xdr:col>
                <xdr:colOff>36</xdr:colOff>
                <xdr:row>61</xdr:row>
                <xdr:rowOff>11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2"/>
          </rPr>
          <t xml:space="preserve">RCA:
</t>
        </r>
        <r>
          <rPr>
            <sz val="8"/>
            <color rgb="FF000000"/>
            <rFont val="Tahoma"/>
            <family val="2"/>
          </rPr>
          <t xml:space="preserve">Error corregida en la Guía Técnica. (Ponía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27</xdr:row>
                <xdr:rowOff>11</xdr:rowOff>
              </xdr:from>
              <xdr:to>
                <xdr:col>5</xdr:col>
                <xdr:colOff>69</xdr:colOff>
                <xdr:row>1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9" uniqueCount="1193">
  <si>
    <t xml:space="preserve">TRABAJO FIN DE MÁSTER</t>
  </si>
  <si>
    <t xml:space="preserve">MÁSTER EN INGENIERÍA DE LA EDIFICACIÓN</t>
  </si>
  <si>
    <t xml:space="preserve">CÁLCULO DEL TIEMPO EQUIVALENTE DE EXPOSICIÓN AL FUEGO</t>
  </si>
  <si>
    <t xml:space="preserve">El cálculo utiliza los parámetros de:</t>
  </si>
  <si>
    <t xml:space="preserve">● El Documento Básico SI «Seguridad en caso de incendio» (DB-SI) del Código Técnico de la Edificación.</t>
  </si>
  <si>
    <t xml:space="preserve">● La norma UNE-EN 1991-1-2:2004. Eurocódigo 1: Acciones en estructuras.</t>
  </si>
  <si>
    <t xml:space="preserve">   Parte 1-2: Acciones generales. Acciones en estructuras expuestas al fuego.</t>
  </si>
  <si>
    <t xml:space="preserve">Los valores de densidad de carga de fuego media en actividades industriales de fabricación o venta, </t>
  </si>
  <si>
    <t xml:space="preserve">y de almacenamiento y el poder calorífico de sustancias se han tomado del:</t>
  </si>
  <si>
    <t xml:space="preserve">● Reglamento de Seguridad contra Incendios en los Establecimientos Industriales. (RSIEI)</t>
  </si>
  <si>
    <t xml:space="preserve">Las propiedades térmicas de los elementos constructivos se han obtenido del:</t>
  </si>
  <si>
    <r>
      <rPr>
        <b val="true"/>
        <sz val="11"/>
        <color rgb="FF0000D4"/>
        <rFont val="MS Reference Sans Serif"/>
        <family val="2"/>
      </rPr>
      <t xml:space="preserve">● Catálogo de elementos constructivos del CTE. Versión preliminar: Mayo 08. </t>
    </r>
    <r>
      <rPr>
        <b val="true"/>
        <sz val="10"/>
        <color rgb="FF0000D4"/>
        <rFont val="MS Reference Sans Serif"/>
        <family val="2"/>
      </rPr>
      <t xml:space="preserve">CAT-EC-v5.0(MAYO08).doc</t>
    </r>
  </si>
  <si>
    <t xml:space="preserve">DATOS GEOMÉTRICOS DEL RECINTO</t>
  </si>
  <si>
    <t xml:space="preserve">Superficie de suelo del sector</t>
  </si>
  <si>
    <r>
      <rPr>
        <sz val="16"/>
        <color rgb="FF0000D4"/>
        <rFont val="MS Reference Sans Serif"/>
        <family val="2"/>
      </rPr>
      <t xml:space="preserve">A</t>
    </r>
    <r>
      <rPr>
        <vertAlign val="subscript"/>
        <sz val="16"/>
        <color rgb="FF0000D4"/>
        <rFont val="MS Reference Sans Serif"/>
        <family val="2"/>
      </rPr>
      <t xml:space="preserve">f</t>
    </r>
  </si>
  <si>
    <t xml:space="preserve">[m²]</t>
  </si>
  <si>
    <t xml:space="preserve">Altura del sector de incendio</t>
  </si>
  <si>
    <t xml:space="preserve">H</t>
  </si>
  <si>
    <t xml:space="preserve">[m]</t>
  </si>
  <si>
    <t xml:space="preserve">Altura de evacuación</t>
  </si>
  <si>
    <r>
      <rPr>
        <sz val="16"/>
        <color rgb="FF0000D4"/>
        <rFont val="MS Reference Sans Serif"/>
        <family val="2"/>
      </rPr>
      <t xml:space="preserve">h</t>
    </r>
    <r>
      <rPr>
        <vertAlign val="subscript"/>
        <sz val="16"/>
        <color rgb="FF0000D4"/>
        <rFont val="MS Reference Sans Serif"/>
        <family val="2"/>
      </rPr>
      <t xml:space="preserve">evac</t>
    </r>
  </si>
  <si>
    <t xml:space="preserve">Sup. aberturas de la fachada</t>
  </si>
  <si>
    <r>
      <rPr>
        <sz val="16"/>
        <color rgb="FF0000D4"/>
        <rFont val="MS Reference Sans Serif"/>
        <family val="2"/>
      </rPr>
      <t xml:space="preserve">A</t>
    </r>
    <r>
      <rPr>
        <vertAlign val="subscript"/>
        <sz val="16"/>
        <color rgb="FF0000D4"/>
        <rFont val="MS Reference Sans Serif"/>
        <family val="2"/>
      </rPr>
      <t xml:space="preserve">v</t>
    </r>
  </si>
  <si>
    <t xml:space="preserve">Sup. aberturas en el techo</t>
  </si>
  <si>
    <r>
      <rPr>
        <sz val="16"/>
        <color rgb="FF0000D4"/>
        <rFont val="MS Reference Sans Serif"/>
        <family val="2"/>
      </rPr>
      <t xml:space="preserve">A</t>
    </r>
    <r>
      <rPr>
        <vertAlign val="subscript"/>
        <sz val="16"/>
        <color rgb="FF0000D4"/>
        <rFont val="MS Reference Sans Serif"/>
        <family val="2"/>
      </rPr>
      <t xml:space="preserve">h</t>
    </r>
  </si>
  <si>
    <t xml:space="preserve">Altura promedio huecos verticales</t>
  </si>
  <si>
    <t xml:space="preserve">h</t>
  </si>
  <si>
    <t xml:space="preserve">Sup. total envolvente del sector</t>
  </si>
  <si>
    <r>
      <rPr>
        <sz val="16"/>
        <color rgb="FF0000D4"/>
        <rFont val="MS Reference Sans Serif"/>
        <family val="2"/>
      </rPr>
      <t xml:space="preserve">A</t>
    </r>
    <r>
      <rPr>
        <vertAlign val="subscript"/>
        <sz val="16"/>
        <color rgb="FF0000D4"/>
        <rFont val="MS Reference Sans Serif"/>
        <family val="2"/>
      </rPr>
      <t xml:space="preserve">t</t>
    </r>
  </si>
  <si>
    <t xml:space="preserve">Coeficiente de aberturas</t>
  </si>
  <si>
    <t xml:space="preserve">O</t>
  </si>
  <si>
    <r>
      <rPr>
        <b val="true"/>
        <sz val="12"/>
        <color rgb="FF0000D4"/>
        <rFont val="MS Reference Sans Serif"/>
        <family val="2"/>
      </rPr>
      <t xml:space="preserve">[m</t>
    </r>
    <r>
      <rPr>
        <b val="true"/>
        <vertAlign val="superscript"/>
        <sz val="12"/>
        <color rgb="FF0000D4"/>
        <rFont val="MS Reference Sans Serif"/>
        <family val="2"/>
      </rPr>
      <t xml:space="preserve">1/2</t>
    </r>
    <r>
      <rPr>
        <b val="true"/>
        <sz val="12"/>
        <color rgb="FF0000D4"/>
        <rFont val="MS Reference Sans Serif"/>
        <family val="2"/>
      </rPr>
      <t xml:space="preserve">]</t>
    </r>
  </si>
  <si>
    <t xml:space="preserve">0,02 &lt; O &lt; 0,20</t>
  </si>
  <si>
    <t xml:space="preserve">Área total de cerramientos</t>
  </si>
  <si>
    <t xml:space="preserve">Cerramiento 1</t>
  </si>
  <si>
    <t xml:space="preserve">Cerramiento 2</t>
  </si>
  <si>
    <t xml:space="preserve">Cerramiento 3</t>
  </si>
  <si>
    <t xml:space="preserve">Cerramiento 4</t>
  </si>
  <si>
    <t xml:space="preserve">Cerramiento 5</t>
  </si>
  <si>
    <t xml:space="preserve">Cerramiento 6</t>
  </si>
  <si>
    <r>
      <rPr>
        <sz val="16"/>
        <color rgb="FF0000D4"/>
        <rFont val="MS Reference Sans Serif"/>
        <family val="2"/>
      </rPr>
      <t xml:space="preserve">A</t>
    </r>
    <r>
      <rPr>
        <vertAlign val="subscript"/>
        <sz val="16"/>
        <color rgb="FF0000D4"/>
        <rFont val="MS Reference Sans Serif"/>
        <family val="2"/>
      </rPr>
      <t xml:space="preserve">c</t>
    </r>
  </si>
  <si>
    <t xml:space="preserve">Paramento</t>
  </si>
  <si>
    <t xml:space="preserve">Suelo</t>
  </si>
  <si>
    <t xml:space="preserve">Techo</t>
  </si>
  <si>
    <t xml:space="preserve">Aberturas en cerramiento 1</t>
  </si>
  <si>
    <t xml:space="preserve">Aberturas en cerramiento 2</t>
  </si>
  <si>
    <t xml:space="preserve">Aberturas en cerramiento 3</t>
  </si>
  <si>
    <t xml:space="preserve">Aberturas en cerramiento 4</t>
  </si>
  <si>
    <t xml:space="preserve">Aberturas en techo</t>
  </si>
  <si>
    <t xml:space="preserve">alto abertura</t>
  </si>
  <si>
    <r>
      <rPr>
        <sz val="16"/>
        <color rgb="FF0000D4"/>
        <rFont val="MS Reference Sans Serif"/>
        <family val="2"/>
      </rPr>
      <t xml:space="preserve">h</t>
    </r>
    <r>
      <rPr>
        <vertAlign val="subscript"/>
        <sz val="16"/>
        <color rgb="FF0000D4"/>
        <rFont val="MS Reference Sans Serif"/>
        <family val="2"/>
      </rPr>
      <t xml:space="preserve">i</t>
    </r>
  </si>
  <si>
    <t xml:space="preserve">ancho abertura</t>
  </si>
  <si>
    <r>
      <rPr>
        <sz val="16"/>
        <color rgb="FF0000D4"/>
        <rFont val="MS Reference Sans Serif"/>
        <family val="2"/>
      </rPr>
      <t xml:space="preserve">w</t>
    </r>
    <r>
      <rPr>
        <vertAlign val="subscript"/>
        <sz val="16"/>
        <color rgb="FF0000D4"/>
        <rFont val="MS Reference Sans Serif"/>
        <family val="2"/>
      </rPr>
      <t xml:space="preserve">i</t>
    </r>
  </si>
  <si>
    <t xml:space="preserve">área de aberturas</t>
  </si>
  <si>
    <r>
      <rPr>
        <sz val="16"/>
        <color rgb="FF0000D4"/>
        <rFont val="MS Reference Sans Serif"/>
        <family val="2"/>
      </rPr>
      <t xml:space="preserve">A</t>
    </r>
    <r>
      <rPr>
        <vertAlign val="subscript"/>
        <sz val="16"/>
        <color rgb="FF0000D4"/>
        <rFont val="MS Reference Sans Serif"/>
        <family val="2"/>
      </rPr>
      <t xml:space="preserve">vi</t>
    </r>
  </si>
  <si>
    <t xml:space="preserve">COEFICIENTE EN FUNCIÓN DE LAS PROPIEDADES TÉRMICAS DE LA ENVOLVENTE</t>
  </si>
  <si>
    <r>
      <rPr>
        <sz val="16"/>
        <color rgb="FF0000D4"/>
        <rFont val="MS Reference Sans Serif"/>
        <family val="2"/>
      </rPr>
      <t xml:space="preserve">k</t>
    </r>
    <r>
      <rPr>
        <vertAlign val="subscript"/>
        <sz val="16"/>
        <color rgb="FF0000D4"/>
        <rFont val="MS Reference Sans Serif"/>
        <family val="2"/>
      </rPr>
      <t xml:space="preserve">b</t>
    </r>
  </si>
  <si>
    <t xml:space="preserve">[min.m²/MJ]</t>
  </si>
  <si>
    <t xml:space="preserve">Cálculo simplificado</t>
  </si>
  <si>
    <t xml:space="preserve">b</t>
  </si>
  <si>
    <t xml:space="preserve">COEFICIENTE DE VENTILACIÓN</t>
  </si>
  <si>
    <r>
      <rPr>
        <sz val="16"/>
        <color rgb="FF0000D4"/>
        <rFont val="Symbol"/>
        <family val="1"/>
      </rPr>
      <t xml:space="preserve">a</t>
    </r>
    <r>
      <rPr>
        <vertAlign val="subscript"/>
        <sz val="14"/>
        <color rgb="FF0000D4"/>
        <rFont val="MS Reference Sans Serif"/>
        <family val="2"/>
      </rPr>
      <t xml:space="preserve">v</t>
    </r>
    <r>
      <rPr>
        <sz val="14"/>
        <color rgb="FF0000D4"/>
        <rFont val="MS Reference Sans Serif"/>
        <family val="2"/>
      </rPr>
      <t xml:space="preserve"> </t>
    </r>
  </si>
  <si>
    <t xml:space="preserve">[-]</t>
  </si>
  <si>
    <r>
      <rPr>
        <sz val="12"/>
        <color rgb="FF0000D4"/>
        <rFont val="MS Reference Sans Serif"/>
        <family val="2"/>
      </rPr>
      <t xml:space="preserve">0,025 &lt; </t>
    </r>
    <r>
      <rPr>
        <sz val="16"/>
        <color rgb="FF0000D4"/>
        <rFont val="Symbol"/>
        <family val="1"/>
      </rPr>
      <t xml:space="preserve">a</t>
    </r>
    <r>
      <rPr>
        <vertAlign val="subscript"/>
        <sz val="16"/>
        <color rgb="FF0000D4"/>
        <rFont val="MS Reference Sans Serif"/>
        <family val="2"/>
      </rPr>
      <t xml:space="preserve">v</t>
    </r>
    <r>
      <rPr>
        <sz val="12"/>
        <color rgb="FF0000D4"/>
        <rFont val="MS Reference Sans Serif"/>
        <family val="2"/>
      </rPr>
      <t xml:space="preserve"> &lt; 0,25</t>
    </r>
  </si>
  <si>
    <r>
      <rPr>
        <sz val="16"/>
        <color rgb="FF0000D4"/>
        <rFont val="Symbol"/>
        <family val="1"/>
      </rPr>
      <t xml:space="preserve">a</t>
    </r>
    <r>
      <rPr>
        <vertAlign val="subscript"/>
        <sz val="14"/>
        <color rgb="FF0000D4"/>
        <rFont val="MS Reference Sans Serif"/>
        <family val="2"/>
      </rPr>
      <t xml:space="preserve">h</t>
    </r>
    <r>
      <rPr>
        <sz val="14"/>
        <color rgb="FF0000D4"/>
        <rFont val="MS Reference Sans Serif"/>
        <family val="2"/>
      </rPr>
      <t xml:space="preserve"> </t>
    </r>
  </si>
  <si>
    <r>
      <rPr>
        <sz val="14"/>
        <color rgb="FF0000D4"/>
        <rFont val="MS Reference Sans Serif"/>
        <family val="2"/>
      </rPr>
      <t xml:space="preserve">b</t>
    </r>
    <r>
      <rPr>
        <vertAlign val="subscript"/>
        <sz val="14"/>
        <color rgb="FF0000D4"/>
        <rFont val="MS Reference Sans Serif"/>
        <family val="2"/>
      </rPr>
      <t xml:space="preserve">v</t>
    </r>
    <r>
      <rPr>
        <sz val="14"/>
        <color rgb="FF0000D4"/>
        <rFont val="MS Reference Sans Serif"/>
        <family val="2"/>
      </rPr>
      <t xml:space="preserve"> </t>
    </r>
  </si>
  <si>
    <t xml:space="preserve">&gt; 10</t>
  </si>
  <si>
    <r>
      <rPr>
        <sz val="14"/>
        <color rgb="FF0000D4"/>
        <rFont val="MS Reference Sans Serif"/>
        <family val="2"/>
      </rPr>
      <t xml:space="preserve">w</t>
    </r>
    <r>
      <rPr>
        <vertAlign val="subscript"/>
        <sz val="14"/>
        <color rgb="FF0000D4"/>
        <rFont val="MS Reference Sans Serif"/>
        <family val="2"/>
      </rPr>
      <t xml:space="preserve">f</t>
    </r>
    <r>
      <rPr>
        <sz val="14"/>
        <color rgb="FF0000D4"/>
        <rFont val="MS Reference Sans Serif"/>
        <family val="2"/>
      </rPr>
      <t xml:space="preserve"> </t>
    </r>
  </si>
  <si>
    <r>
      <rPr>
        <sz val="16"/>
        <color rgb="FF0000D4"/>
        <rFont val="MS Reference Sans Serif"/>
        <family val="2"/>
      </rPr>
      <t xml:space="preserve">w</t>
    </r>
    <r>
      <rPr>
        <vertAlign val="subscript"/>
        <sz val="16"/>
        <color rgb="FF0000D4"/>
        <rFont val="MS Reference Sans Serif"/>
        <family val="2"/>
      </rPr>
      <t xml:space="preserve">f</t>
    </r>
    <r>
      <rPr>
        <sz val="16"/>
        <color rgb="FF0000D4"/>
        <rFont val="MS Reference Sans Serif"/>
        <family val="2"/>
      </rPr>
      <t xml:space="preserve"> </t>
    </r>
  </si>
  <si>
    <r>
      <rPr>
        <sz val="16"/>
        <color rgb="FF0000D4"/>
        <rFont val="MS Reference Sans Serif"/>
        <family val="2"/>
      </rPr>
      <t xml:space="preserve">w</t>
    </r>
    <r>
      <rPr>
        <vertAlign val="subscript"/>
        <sz val="16"/>
        <color rgb="FF0000D4"/>
        <rFont val="MS Reference Sans Serif"/>
        <family val="2"/>
      </rPr>
      <t xml:space="preserve">f</t>
    </r>
    <r>
      <rPr>
        <sz val="12"/>
        <color rgb="FF0000D4"/>
        <rFont val="MS Reference Sans Serif"/>
        <family val="2"/>
      </rPr>
      <t xml:space="preserve"> ≥ 0,5 </t>
    </r>
  </si>
  <si>
    <t xml:space="preserve">COEFICIENTE DE CORRECCIÓN  SEGÚN EL MATERIAL ESTRUCTURAL</t>
  </si>
  <si>
    <t xml:space="preserve">Material estructual</t>
  </si>
  <si>
    <t xml:space="preserve">Hormigón armado</t>
  </si>
  <si>
    <r>
      <rPr>
        <sz val="16"/>
        <color rgb="FF0000D4"/>
        <rFont val="MS Reference Sans Serif"/>
        <family val="2"/>
      </rPr>
      <t xml:space="preserve">k</t>
    </r>
    <r>
      <rPr>
        <vertAlign val="subscript"/>
        <sz val="16"/>
        <color rgb="FF0000D4"/>
        <rFont val="MS Reference Sans Serif"/>
        <family val="2"/>
      </rPr>
      <t xml:space="preserve">c</t>
    </r>
  </si>
  <si>
    <t xml:space="preserve">CARGA DE FUEGO DE CÁLCULO</t>
  </si>
  <si>
    <t xml:space="preserve">Coeficiente de combustión</t>
  </si>
  <si>
    <t xml:space="preserve">m</t>
  </si>
  <si>
    <t xml:space="preserve">Tipo celulósico: madera, papel, tejidos, etc.</t>
  </si>
  <si>
    <t xml:space="preserve">Coef. riesgo iniciación / tamaño del sector</t>
  </si>
  <si>
    <r>
      <rPr>
        <b val="true"/>
        <sz val="14"/>
        <color rgb="FF0000D4"/>
        <rFont val="Symbol"/>
        <family val="1"/>
      </rPr>
      <t xml:space="preserve">d</t>
    </r>
    <r>
      <rPr>
        <b val="true"/>
        <vertAlign val="subscript"/>
        <sz val="14"/>
        <color rgb="FF0000D4"/>
        <rFont val="MS Reference Sans Serif"/>
        <family val="2"/>
      </rPr>
      <t xml:space="preserve">q1 </t>
    </r>
  </si>
  <si>
    <t xml:space="preserve">Coef. riesgo iniciación / tipo de uso o actividad</t>
  </si>
  <si>
    <r>
      <rPr>
        <b val="true"/>
        <sz val="14"/>
        <color rgb="FF0000D4"/>
        <rFont val="Symbol"/>
        <family val="1"/>
      </rPr>
      <t xml:space="preserve">d</t>
    </r>
    <r>
      <rPr>
        <b val="true"/>
        <vertAlign val="subscript"/>
        <sz val="14"/>
        <color rgb="FF0000D4"/>
        <rFont val="MS Reference Sans Serif"/>
        <family val="2"/>
      </rPr>
      <t xml:space="preserve">q2</t>
    </r>
  </si>
  <si>
    <t xml:space="preserve">Vivienda</t>
  </si>
  <si>
    <t xml:space="preserve">Coef. medidas activas voluntarias existentes</t>
  </si>
  <si>
    <r>
      <rPr>
        <b val="true"/>
        <sz val="14"/>
        <color rgb="FF0000D4"/>
        <rFont val="Symbol"/>
        <family val="1"/>
      </rPr>
      <t xml:space="preserve">d</t>
    </r>
    <r>
      <rPr>
        <b val="true"/>
        <vertAlign val="subscript"/>
        <sz val="14"/>
        <color rgb="FF0000D4"/>
        <rFont val="MS Reference Sans Serif"/>
        <family val="2"/>
      </rPr>
      <t xml:space="preserve">n</t>
    </r>
  </si>
  <si>
    <r>
      <rPr>
        <b val="true"/>
        <sz val="14"/>
        <color rgb="FF0000D4"/>
        <rFont val="Symbol"/>
        <family val="1"/>
      </rPr>
      <t xml:space="preserve">   d</t>
    </r>
    <r>
      <rPr>
        <b val="true"/>
        <vertAlign val="subscript"/>
        <sz val="14"/>
        <color rgb="FF0000D4"/>
        <rFont val="MS Reference Sans Serif"/>
        <family val="2"/>
      </rPr>
      <t xml:space="preserve">n,1</t>
    </r>
    <r>
      <rPr>
        <b val="true"/>
        <sz val="14"/>
        <color rgb="FF0000D4"/>
        <rFont val="MS Reference Sans Serif"/>
        <family val="2"/>
      </rPr>
      <t xml:space="preserve"> * </t>
    </r>
    <r>
      <rPr>
        <b val="true"/>
        <sz val="14"/>
        <color rgb="FF0000D4"/>
        <rFont val="Symbol"/>
        <family val="1"/>
      </rPr>
      <t xml:space="preserve">d</t>
    </r>
    <r>
      <rPr>
        <b val="true"/>
        <vertAlign val="subscript"/>
        <sz val="14"/>
        <color rgb="FF0000D4"/>
        <rFont val="MS Reference Sans Serif"/>
        <family val="2"/>
      </rPr>
      <t xml:space="preserve">n,2</t>
    </r>
    <r>
      <rPr>
        <b val="true"/>
        <sz val="14"/>
        <color rgb="FF0000D4"/>
        <rFont val="MS Reference Sans Serif"/>
        <family val="2"/>
      </rPr>
      <t xml:space="preserve"> * </t>
    </r>
    <r>
      <rPr>
        <b val="true"/>
        <sz val="14"/>
        <color rgb="FF0000D4"/>
        <rFont val="Symbol"/>
        <family val="1"/>
      </rPr>
      <t xml:space="preserve">d</t>
    </r>
    <r>
      <rPr>
        <b val="true"/>
        <vertAlign val="subscript"/>
        <sz val="14"/>
        <color rgb="FF0000D4"/>
        <rFont val="MS Reference Sans Serif"/>
        <family val="2"/>
      </rPr>
      <t xml:space="preserve">n,3</t>
    </r>
  </si>
  <si>
    <r>
      <rPr>
        <b val="true"/>
        <sz val="13"/>
        <color rgb="FF0000D4"/>
        <rFont val="MS Reference Sans Serif"/>
        <family val="2"/>
      </rPr>
      <t xml:space="preserve">     </t>
    </r>
    <r>
      <rPr>
        <b val="true"/>
        <sz val="13"/>
        <color rgb="FF0000D4"/>
        <rFont val="Symbol"/>
        <family val="1"/>
      </rPr>
      <t xml:space="preserve">d</t>
    </r>
    <r>
      <rPr>
        <b val="true"/>
        <vertAlign val="subscript"/>
        <sz val="13"/>
        <color rgb="FF0000D4"/>
        <rFont val="MS Reference Sans Serif"/>
        <family val="2"/>
      </rPr>
      <t xml:space="preserve">n,1</t>
    </r>
  </si>
  <si>
    <t xml:space="preserve"> </t>
  </si>
  <si>
    <r>
      <rPr>
        <b val="true"/>
        <sz val="13"/>
        <color rgb="FF0000D4"/>
        <rFont val="MS Reference Sans Serif"/>
        <family val="2"/>
      </rPr>
      <t xml:space="preserve">     </t>
    </r>
    <r>
      <rPr>
        <b val="true"/>
        <sz val="13"/>
        <color rgb="FF0000D4"/>
        <rFont val="Symbol"/>
        <family val="1"/>
      </rPr>
      <t xml:space="preserve">d</t>
    </r>
    <r>
      <rPr>
        <b val="true"/>
        <vertAlign val="subscript"/>
        <sz val="13"/>
        <color rgb="FF0000D4"/>
        <rFont val="MS Reference Sans Serif"/>
        <family val="2"/>
      </rPr>
      <t xml:space="preserve">n,2</t>
    </r>
  </si>
  <si>
    <r>
      <rPr>
        <b val="true"/>
        <sz val="13"/>
        <color rgb="FF0000D4"/>
        <rFont val="MS Reference Sans Serif"/>
        <family val="2"/>
      </rPr>
      <t xml:space="preserve">     </t>
    </r>
    <r>
      <rPr>
        <b val="true"/>
        <sz val="13"/>
        <color rgb="FF0000D4"/>
        <rFont val="Symbol"/>
        <family val="1"/>
      </rPr>
      <t xml:space="preserve">d</t>
    </r>
    <r>
      <rPr>
        <b val="true"/>
        <vertAlign val="subscript"/>
        <sz val="13"/>
        <color rgb="FF0000D4"/>
        <rFont val="MS Reference Sans Serif"/>
        <family val="2"/>
      </rPr>
      <t xml:space="preserve">n,3</t>
    </r>
  </si>
  <si>
    <t xml:space="preserve">Coef.correc.según las consecuencias del incendio</t>
  </si>
  <si>
    <r>
      <rPr>
        <b val="true"/>
        <sz val="14"/>
        <color rgb="FF0000D4"/>
        <rFont val="Symbol"/>
        <family val="1"/>
      </rPr>
      <t xml:space="preserve">d</t>
    </r>
    <r>
      <rPr>
        <b val="true"/>
        <vertAlign val="subscript"/>
        <sz val="14"/>
        <color rgb="FF0000D4"/>
        <rFont val="MS Reference Sans Serif"/>
        <family val="2"/>
      </rPr>
      <t xml:space="preserve">c</t>
    </r>
  </si>
  <si>
    <t xml:space="preserve">Altura de evacuación descendente de menos de 15 m</t>
  </si>
  <si>
    <t xml:space="preserve">Valor característico de la densidad de carga de fuego</t>
  </si>
  <si>
    <r>
      <rPr>
        <sz val="14"/>
        <color rgb="FF0000D4"/>
        <rFont val="MS Reference Sans Serif"/>
        <family val="2"/>
      </rPr>
      <t xml:space="preserve">q</t>
    </r>
    <r>
      <rPr>
        <vertAlign val="subscript"/>
        <sz val="14"/>
        <color rgb="FF0000D4"/>
        <rFont val="MS Reference Sans Serif"/>
        <family val="2"/>
      </rPr>
      <t xml:space="preserve">f,k</t>
    </r>
    <r>
      <rPr>
        <sz val="14"/>
        <color rgb="FF0000D4"/>
        <rFont val="MS Reference Sans Serif"/>
        <family val="2"/>
      </rPr>
      <t xml:space="preserve"> </t>
    </r>
  </si>
  <si>
    <t xml:space="preserve">Valor de la tabla B.6</t>
  </si>
  <si>
    <r>
      <rPr>
        <sz val="14"/>
        <color rgb="FF0000D4"/>
        <rFont val="MS Reference Sans Serif"/>
        <family val="2"/>
      </rPr>
      <t xml:space="preserve">Q</t>
    </r>
    <r>
      <rPr>
        <vertAlign val="subscript"/>
        <sz val="14"/>
        <color rgb="FF0000D4"/>
        <rFont val="MS Reference Sans Serif"/>
        <family val="2"/>
      </rPr>
      <t xml:space="preserve">f,k</t>
    </r>
    <r>
      <rPr>
        <sz val="14"/>
        <color rgb="FF0000D4"/>
        <rFont val="MS Reference Sans Serif"/>
        <family val="2"/>
      </rPr>
      <t xml:space="preserve"> </t>
    </r>
  </si>
  <si>
    <t xml:space="preserve">[MJ]</t>
  </si>
  <si>
    <t xml:space="preserve">[MJ/m²]</t>
  </si>
  <si>
    <t xml:space="preserve">Valor de cálculo de la densidad de carga de fuego</t>
  </si>
  <si>
    <r>
      <rPr>
        <sz val="16"/>
        <color rgb="FF0000D4"/>
        <rFont val="MS Reference Sans Serif"/>
        <family val="2"/>
      </rPr>
      <t xml:space="preserve">q</t>
    </r>
    <r>
      <rPr>
        <vertAlign val="subscript"/>
        <sz val="16"/>
        <color rgb="FF0000D4"/>
        <rFont val="MS Reference Sans Serif"/>
        <family val="2"/>
      </rPr>
      <t xml:space="preserve">f,d</t>
    </r>
    <r>
      <rPr>
        <sz val="16"/>
        <color rgb="FF0000D4"/>
        <rFont val="MS Reference Sans Serif"/>
        <family val="2"/>
      </rPr>
      <t xml:space="preserve"> </t>
    </r>
  </si>
  <si>
    <t xml:space="preserve">RESISTENCIA AL FUEGO (DB-SI 6)</t>
  </si>
  <si>
    <t xml:space="preserve">Resistencia al fuego de los elementos estructurales</t>
  </si>
  <si>
    <t xml:space="preserve">R</t>
  </si>
  <si>
    <t xml:space="preserve">[min]</t>
  </si>
  <si>
    <t xml:space="preserve">(Tabla 3.1 del DB-SI 6)</t>
  </si>
  <si>
    <t xml:space="preserve">TIEMPO EQUIVALENTE</t>
  </si>
  <si>
    <t xml:space="preserve">Tiempo equivalente de exposición al fuego</t>
  </si>
  <si>
    <r>
      <rPr>
        <sz val="16"/>
        <color rgb="FF0000D4"/>
        <rFont val="MS Reference Sans Serif"/>
        <family val="2"/>
      </rPr>
      <t xml:space="preserve">T</t>
    </r>
    <r>
      <rPr>
        <vertAlign val="subscript"/>
        <sz val="16"/>
        <color rgb="FF0000D4"/>
        <rFont val="MS Reference Sans Serif"/>
        <family val="2"/>
      </rPr>
      <t xml:space="preserve">e,d</t>
    </r>
    <r>
      <rPr>
        <sz val="16"/>
        <color rgb="FF0000D4"/>
        <rFont val="MS Reference Sans Serif"/>
        <family val="2"/>
      </rPr>
      <t xml:space="preserve"> </t>
    </r>
  </si>
  <si>
    <t xml:space="preserve">TEMPERATURA SEGÚN LA CURVA NOMINAL ESTÁNDAR</t>
  </si>
  <si>
    <r>
      <rPr>
        <sz val="16"/>
        <color rgb="FF0000D4"/>
        <rFont val="Symbol"/>
        <family val="1"/>
      </rPr>
      <t xml:space="preserve">Q</t>
    </r>
    <r>
      <rPr>
        <vertAlign val="subscript"/>
        <sz val="16"/>
        <color rgb="FF0000D4"/>
        <rFont val="MS Reference Sans Serif"/>
        <family val="2"/>
      </rPr>
      <t xml:space="preserve">g</t>
    </r>
  </si>
  <si>
    <t xml:space="preserve">[ºC]</t>
  </si>
  <si>
    <r>
      <rPr>
        <b val="true"/>
        <sz val="12"/>
        <color rgb="FF0000D4"/>
        <rFont val="MS Reference Sans Serif"/>
        <family val="2"/>
      </rPr>
      <t xml:space="preserve">t</t>
    </r>
    <r>
      <rPr>
        <b val="true"/>
        <vertAlign val="subscript"/>
        <sz val="12"/>
        <color rgb="FF0000D4"/>
        <rFont val="MS Reference Sans Serif"/>
        <family val="2"/>
      </rPr>
      <t xml:space="preserve">lim </t>
    </r>
    <r>
      <rPr>
        <b val="true"/>
        <sz val="12"/>
        <color rgb="FF0000D4"/>
        <rFont val="MS Reference Sans Serif"/>
        <family val="2"/>
      </rPr>
      <t xml:space="preserve">=</t>
    </r>
  </si>
  <si>
    <t xml:space="preserve"> [min]</t>
  </si>
  <si>
    <t xml:space="preserve">Fuegos de desarrollo rápido</t>
  </si>
  <si>
    <r>
      <rPr>
        <b val="true"/>
        <sz val="12"/>
        <color rgb="FF0000D4"/>
        <rFont val="MS Reference Sans Serif"/>
        <family val="2"/>
      </rPr>
      <t xml:space="preserve">q</t>
    </r>
    <r>
      <rPr>
        <b val="true"/>
        <vertAlign val="subscript"/>
        <sz val="12"/>
        <color rgb="FF0000D4"/>
        <rFont val="MS Reference Sans Serif"/>
        <family val="2"/>
      </rPr>
      <t xml:space="preserve">td</t>
    </r>
    <r>
      <rPr>
        <b val="true"/>
        <sz val="12"/>
        <color rgb="FF0000D4"/>
        <rFont val="MS Reference Sans Serif"/>
        <family val="2"/>
      </rPr>
      <t xml:space="preserve"> =</t>
    </r>
  </si>
  <si>
    <t xml:space="preserve"> [MJ/m²]</t>
  </si>
  <si>
    <r>
      <rPr>
        <b val="true"/>
        <sz val="12"/>
        <color rgb="FF0000D4"/>
        <rFont val="MS Reference Sans Serif"/>
        <family val="2"/>
      </rPr>
      <t xml:space="preserve">t</t>
    </r>
    <r>
      <rPr>
        <b val="true"/>
        <vertAlign val="subscript"/>
        <sz val="12"/>
        <color rgb="FF0000D4"/>
        <rFont val="MS Reference Sans Serif"/>
        <family val="2"/>
      </rPr>
      <t xml:space="preserve">máx </t>
    </r>
    <r>
      <rPr>
        <b val="true"/>
        <sz val="12"/>
        <color rgb="FF0000D4"/>
        <rFont val="MS Reference Sans Serif"/>
        <family val="2"/>
      </rPr>
      <t xml:space="preserve">=</t>
    </r>
  </si>
  <si>
    <t xml:space="preserve"> [h]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I</t>
  </si>
  <si>
    <t xml:space="preserve">J</t>
  </si>
  <si>
    <r>
      <rPr>
        <b val="true"/>
        <sz val="10"/>
        <rFont val="MS Reference Sans Serif"/>
        <family val="2"/>
      </rPr>
      <t xml:space="preserve">Cerramiento                                                                     ( </t>
    </r>
    <r>
      <rPr>
        <b val="true"/>
        <sz val="12"/>
        <rFont val="MS Reference Sans Serif"/>
        <family val="2"/>
      </rPr>
      <t xml:space="preserve">i )</t>
    </r>
  </si>
  <si>
    <t xml:space="preserve">superficie total del cerramiento</t>
  </si>
  <si>
    <t xml:space="preserve">superficie excluidas aberturas</t>
  </si>
  <si>
    <t xml:space="preserve">espesor</t>
  </si>
  <si>
    <t xml:space="preserve">calor específico</t>
  </si>
  <si>
    <t xml:space="preserve">densidad</t>
  </si>
  <si>
    <t xml:space="preserve">conductividad térmica</t>
  </si>
  <si>
    <r>
      <rPr>
        <b val="true"/>
        <sz val="12"/>
        <rFont val="MS Reference Sans Serif"/>
        <family val="2"/>
      </rPr>
      <t xml:space="preserve">s</t>
    </r>
    <r>
      <rPr>
        <b val="true"/>
        <vertAlign val="subscript"/>
        <sz val="12"/>
        <rFont val="MS Reference Sans Serif"/>
        <family val="2"/>
      </rPr>
      <t xml:space="preserve">lim</t>
    </r>
  </si>
  <si>
    <r>
      <rPr>
        <b val="true"/>
        <sz val="12"/>
        <rFont val="MS Reference Sans Serif"/>
        <family val="2"/>
      </rPr>
      <t xml:space="preserve">b </t>
    </r>
    <r>
      <rPr>
        <b val="true"/>
        <vertAlign val="subscript"/>
        <sz val="12"/>
        <rFont val="MS Reference Sans Serif"/>
        <family val="2"/>
      </rPr>
      <t xml:space="preserve">(capa)</t>
    </r>
  </si>
  <si>
    <r>
      <rPr>
        <b val="true"/>
        <sz val="12"/>
        <rFont val="MS Reference Sans Serif"/>
        <family val="2"/>
      </rPr>
      <t xml:space="preserve">b</t>
    </r>
    <r>
      <rPr>
        <b val="true"/>
        <vertAlign val="subscript"/>
        <sz val="12"/>
        <rFont val="MS Reference Sans Serif"/>
        <family val="2"/>
      </rPr>
      <t xml:space="preserve">j</t>
    </r>
  </si>
  <si>
    <r>
      <rPr>
        <b val="true"/>
        <sz val="12"/>
        <rFont val="MS Reference Sans Serif"/>
        <family val="2"/>
      </rPr>
      <t xml:space="preserve">b</t>
    </r>
    <r>
      <rPr>
        <b val="true"/>
        <vertAlign val="subscript"/>
        <sz val="12"/>
        <rFont val="MS Reference Sans Serif"/>
        <family val="2"/>
      </rPr>
      <t xml:space="preserve">j</t>
    </r>
    <r>
      <rPr>
        <b val="true"/>
        <sz val="12"/>
        <rFont val="MS Reference Sans Serif"/>
        <family val="2"/>
      </rPr>
      <t xml:space="preserve"> . A</t>
    </r>
    <r>
      <rPr>
        <b val="true"/>
        <vertAlign val="subscript"/>
        <sz val="12"/>
        <rFont val="MS Reference Sans Serif"/>
        <family val="2"/>
      </rPr>
      <t xml:space="preserve">j</t>
    </r>
  </si>
  <si>
    <r>
      <rPr>
        <b val="true"/>
        <sz val="12"/>
        <rFont val="MS Reference Sans Serif"/>
        <family val="2"/>
      </rPr>
      <t xml:space="preserve">A</t>
    </r>
    <r>
      <rPr>
        <b val="true"/>
        <vertAlign val="subscript"/>
        <sz val="12"/>
        <rFont val="MS Reference Sans Serif"/>
        <family val="2"/>
      </rPr>
      <t xml:space="preserve">j</t>
    </r>
  </si>
  <si>
    <t xml:space="preserve">s</t>
  </si>
  <si>
    <t xml:space="preserve">c</t>
  </si>
  <si>
    <t xml:space="preserve">r</t>
  </si>
  <si>
    <t xml:space="preserve">l</t>
  </si>
  <si>
    <r>
      <rPr>
        <sz val="9"/>
        <rFont val="MS Reference Sans Serif"/>
        <family val="2"/>
      </rPr>
      <t xml:space="preserve">[m</t>
    </r>
    <r>
      <rPr>
        <vertAlign val="superscript"/>
        <sz val="9"/>
        <rFont val="MS Reference Sans Serif"/>
        <family val="2"/>
      </rPr>
      <t xml:space="preserve">2</t>
    </r>
    <r>
      <rPr>
        <sz val="9"/>
        <rFont val="MS Reference Sans Serif"/>
        <family val="2"/>
      </rPr>
      <t xml:space="preserve">]</t>
    </r>
  </si>
  <si>
    <t xml:space="preserve">[cm]</t>
  </si>
  <si>
    <t xml:space="preserve">[J/kgK]</t>
  </si>
  <si>
    <t xml:space="preserve">[kg/m³]</t>
  </si>
  <si>
    <t xml:space="preserve">[W/mK]</t>
  </si>
  <si>
    <r>
      <rPr>
        <sz val="9"/>
        <rFont val="MS Reference Sans Serif"/>
        <family val="2"/>
      </rPr>
      <t xml:space="preserve">[J/m</t>
    </r>
    <r>
      <rPr>
        <vertAlign val="superscript"/>
        <sz val="9"/>
        <rFont val="MS Reference Sans Serif"/>
        <family val="2"/>
      </rPr>
      <t xml:space="preserve">2 </t>
    </r>
    <r>
      <rPr>
        <sz val="9"/>
        <rFont val="MS Reference Sans Serif"/>
        <family val="2"/>
      </rPr>
      <t xml:space="preserve">s</t>
    </r>
    <r>
      <rPr>
        <vertAlign val="superscript"/>
        <sz val="9"/>
        <rFont val="MS Reference Sans Serif"/>
        <family val="2"/>
      </rPr>
      <t xml:space="preserve">1/2</t>
    </r>
    <r>
      <rPr>
        <sz val="9"/>
        <rFont val="MS Reference Sans Serif"/>
        <family val="2"/>
      </rPr>
      <t xml:space="preserve"> K]</t>
    </r>
  </si>
  <si>
    <r>
      <rPr>
        <sz val="9"/>
        <rFont val="MS Reference Sans Serif"/>
        <family val="2"/>
      </rPr>
      <t xml:space="preserve">[J/s</t>
    </r>
    <r>
      <rPr>
        <vertAlign val="superscript"/>
        <sz val="9"/>
        <rFont val="MS Reference Sans Serif"/>
        <family val="2"/>
      </rPr>
      <t xml:space="preserve">1/2</t>
    </r>
    <r>
      <rPr>
        <sz val="9"/>
        <rFont val="MS Reference Sans Serif"/>
        <family val="2"/>
      </rPr>
      <t xml:space="preserve"> K]</t>
    </r>
  </si>
  <si>
    <t xml:space="preserve">Cerramiento 5 (suelo)</t>
  </si>
  <si>
    <t xml:space="preserve">Cerramiento 6 (techo)</t>
  </si>
  <si>
    <r>
      <rPr>
        <sz val="12"/>
        <rFont val="Symbol"/>
        <family val="1"/>
      </rPr>
      <t xml:space="preserve">S</t>
    </r>
    <r>
      <rPr>
        <sz val="12"/>
        <rFont val="MS Reference Sans Serif"/>
        <family val="2"/>
      </rPr>
      <t xml:space="preserve"> (b</t>
    </r>
    <r>
      <rPr>
        <vertAlign val="subscript"/>
        <sz val="12"/>
        <rFont val="MS Reference Sans Serif"/>
        <family val="2"/>
      </rPr>
      <t xml:space="preserve">j</t>
    </r>
    <r>
      <rPr>
        <sz val="12"/>
        <rFont val="MS Reference Sans Serif"/>
        <family val="2"/>
      </rPr>
      <t xml:space="preserve">A</t>
    </r>
    <r>
      <rPr>
        <vertAlign val="subscript"/>
        <sz val="12"/>
        <rFont val="MS Reference Sans Serif"/>
        <family val="2"/>
      </rPr>
      <t xml:space="preserve">j</t>
    </r>
    <r>
      <rPr>
        <sz val="12"/>
        <rFont val="MS Reference Sans Serif"/>
        <family val="2"/>
      </rPr>
      <t xml:space="preserve">) =</t>
    </r>
  </si>
  <si>
    <r>
      <rPr>
        <sz val="12"/>
        <rFont val="MS Reference Sans Serif"/>
        <family val="2"/>
      </rPr>
      <t xml:space="preserve">A</t>
    </r>
    <r>
      <rPr>
        <vertAlign val="subscript"/>
        <sz val="12"/>
        <rFont val="MS Reference Sans Serif"/>
        <family val="2"/>
      </rPr>
      <t xml:space="preserve">t</t>
    </r>
    <r>
      <rPr>
        <sz val="12"/>
        <rFont val="MS Reference Sans Serif"/>
        <family val="2"/>
      </rPr>
      <t xml:space="preserve"> - A</t>
    </r>
    <r>
      <rPr>
        <vertAlign val="subscript"/>
        <sz val="12"/>
        <rFont val="MS Reference Sans Serif"/>
        <family val="2"/>
      </rPr>
      <t xml:space="preserve">v</t>
    </r>
    <r>
      <rPr>
        <sz val="12"/>
        <rFont val="MS Reference Sans Serif"/>
        <family val="2"/>
      </rPr>
      <t xml:space="preserve"> =</t>
    </r>
  </si>
  <si>
    <r>
      <rPr>
        <b val="true"/>
        <sz val="12"/>
        <rFont val="MS Reference Sans Serif"/>
        <family val="2"/>
      </rPr>
      <t xml:space="preserve">b </t>
    </r>
    <r>
      <rPr>
        <b val="true"/>
        <vertAlign val="subscript"/>
        <sz val="12"/>
        <rFont val="MS Reference Sans Serif"/>
        <family val="2"/>
      </rPr>
      <t xml:space="preserve">(</t>
    </r>
    <r>
      <rPr>
        <b val="true"/>
        <vertAlign val="subscript"/>
        <sz val="10"/>
        <rFont val="MS Reference Sans Serif"/>
        <family val="2"/>
      </rPr>
      <t xml:space="preserve">sector</t>
    </r>
    <r>
      <rPr>
        <b val="true"/>
        <vertAlign val="subscript"/>
        <sz val="12"/>
        <rFont val="MS Reference Sans Serif"/>
        <family val="2"/>
      </rPr>
      <t xml:space="preserve">)</t>
    </r>
    <r>
      <rPr>
        <b val="true"/>
        <sz val="12"/>
        <rFont val="MS Reference Sans Serif"/>
        <family val="2"/>
      </rPr>
      <t xml:space="preserve"> =</t>
    </r>
  </si>
  <si>
    <t xml:space="preserve">Producto</t>
  </si>
  <si>
    <r>
      <rPr>
        <b val="true"/>
        <sz val="12"/>
        <rFont val="MS Reference Sans Serif"/>
        <family val="2"/>
      </rPr>
      <t xml:space="preserve">M</t>
    </r>
    <r>
      <rPr>
        <b val="true"/>
        <vertAlign val="subscript"/>
        <sz val="12"/>
        <rFont val="MS Reference Sans Serif"/>
        <family val="2"/>
      </rPr>
      <t xml:space="preserve">k,i</t>
    </r>
  </si>
  <si>
    <r>
      <rPr>
        <b val="true"/>
        <sz val="12"/>
        <rFont val="MS Reference Sans Serif"/>
        <family val="2"/>
      </rPr>
      <t xml:space="preserve">q</t>
    </r>
    <r>
      <rPr>
        <b val="true"/>
        <vertAlign val="subscript"/>
        <sz val="12"/>
        <rFont val="MS Reference Sans Serif"/>
        <family val="2"/>
      </rPr>
      <t xml:space="preserve">u,i</t>
    </r>
  </si>
  <si>
    <r>
      <rPr>
        <b val="true"/>
        <sz val="12"/>
        <rFont val="MS Reference Sans Serif"/>
        <family val="2"/>
      </rPr>
      <t xml:space="preserve">Q</t>
    </r>
    <r>
      <rPr>
        <b val="true"/>
        <vertAlign val="subscript"/>
        <sz val="12"/>
        <rFont val="MS Reference Sans Serif"/>
        <family val="2"/>
      </rPr>
      <t xml:space="preserve">fi,k,i</t>
    </r>
  </si>
  <si>
    <t xml:space="preserve">[kg]</t>
  </si>
  <si>
    <t xml:space="preserve">[MJ/kg]</t>
  </si>
  <si>
    <t xml:space="preserve">Carga de fuego de productos</t>
  </si>
  <si>
    <r>
      <rPr>
        <b val="true"/>
        <sz val="12"/>
        <rFont val="MS Reference Sans Serif"/>
        <family val="2"/>
      </rPr>
      <t xml:space="preserve">Q</t>
    </r>
    <r>
      <rPr>
        <b val="true"/>
        <vertAlign val="subscript"/>
        <sz val="12"/>
        <rFont val="MS Reference Sans Serif"/>
        <family val="2"/>
      </rPr>
      <t xml:space="preserve">f1,k</t>
    </r>
    <r>
      <rPr>
        <b val="true"/>
        <sz val="12"/>
        <rFont val="MS Reference Sans Serif"/>
        <family val="2"/>
      </rPr>
      <t xml:space="preserve"> = </t>
    </r>
  </si>
  <si>
    <t xml:space="preserve">Actividad</t>
  </si>
  <si>
    <r>
      <rPr>
        <b val="true"/>
        <sz val="12"/>
        <rFont val="MS Reference Sans Serif"/>
        <family val="2"/>
      </rPr>
      <t xml:space="preserve">s</t>
    </r>
    <r>
      <rPr>
        <b val="true"/>
        <vertAlign val="subscript"/>
        <sz val="12"/>
        <rFont val="MS Reference Sans Serif"/>
        <family val="2"/>
      </rPr>
      <t xml:space="preserve">i</t>
    </r>
  </si>
  <si>
    <r>
      <rPr>
        <b val="true"/>
        <sz val="12"/>
        <rFont val="MS Reference Sans Serif"/>
        <family val="2"/>
      </rPr>
      <t xml:space="preserve">q</t>
    </r>
    <r>
      <rPr>
        <b val="true"/>
        <vertAlign val="subscript"/>
        <sz val="12"/>
        <rFont val="MS Reference Sans Serif"/>
        <family val="2"/>
      </rPr>
      <t xml:space="preserve">s,i</t>
    </r>
  </si>
  <si>
    <t xml:space="preserve">(Fabricación y Venta)</t>
  </si>
  <si>
    <r>
      <rPr>
        <sz val="9"/>
        <rFont val="MS Reference Sans Serif"/>
        <family val="2"/>
      </rPr>
      <t xml:space="preserve">[m</t>
    </r>
    <r>
      <rPr>
        <vertAlign val="superscript"/>
        <sz val="10"/>
        <rFont val="MS Reference Sans Serif"/>
        <family val="2"/>
      </rPr>
      <t xml:space="preserve">2</t>
    </r>
    <r>
      <rPr>
        <sz val="10"/>
        <rFont val="MS Reference Sans Serif"/>
        <family val="2"/>
      </rPr>
      <t xml:space="preserve">]</t>
    </r>
  </si>
  <si>
    <r>
      <rPr>
        <sz val="9"/>
        <rFont val="MS Reference Sans Serif"/>
        <family val="2"/>
      </rPr>
      <t xml:space="preserve">[MJ/m</t>
    </r>
    <r>
      <rPr>
        <vertAlign val="superscript"/>
        <sz val="10"/>
        <rFont val="MS Reference Sans Serif"/>
        <family val="2"/>
      </rPr>
      <t xml:space="preserve">2</t>
    </r>
    <r>
      <rPr>
        <sz val="10"/>
        <rFont val="MS Reference Sans Serif"/>
        <family val="2"/>
      </rPr>
      <t xml:space="preserve">]</t>
    </r>
  </si>
  <si>
    <t xml:space="preserve">Carga de fuego de fabricación y venta</t>
  </si>
  <si>
    <r>
      <rPr>
        <b val="true"/>
        <sz val="12"/>
        <rFont val="MS Reference Sans Serif"/>
        <family val="2"/>
      </rPr>
      <t xml:space="preserve">Q</t>
    </r>
    <r>
      <rPr>
        <b val="true"/>
        <vertAlign val="subscript"/>
        <sz val="12"/>
        <rFont val="MS Reference Sans Serif"/>
        <family val="2"/>
      </rPr>
      <t xml:space="preserve">f2,k</t>
    </r>
    <r>
      <rPr>
        <b val="true"/>
        <sz val="12"/>
        <rFont val="MS Reference Sans Serif"/>
        <family val="2"/>
      </rPr>
      <t xml:space="preserve"> = </t>
    </r>
  </si>
  <si>
    <r>
      <rPr>
        <b val="true"/>
        <sz val="12"/>
        <rFont val="MS Reference Sans Serif"/>
        <family val="2"/>
      </rPr>
      <t xml:space="preserve">h</t>
    </r>
    <r>
      <rPr>
        <b val="true"/>
        <vertAlign val="subscript"/>
        <sz val="12"/>
        <rFont val="MS Reference Sans Serif"/>
        <family val="2"/>
      </rPr>
      <t xml:space="preserve">i</t>
    </r>
  </si>
  <si>
    <r>
      <rPr>
        <b val="true"/>
        <sz val="12"/>
        <rFont val="MS Reference Sans Serif"/>
        <family val="2"/>
      </rPr>
      <t xml:space="preserve">q</t>
    </r>
    <r>
      <rPr>
        <b val="true"/>
        <vertAlign val="subscript"/>
        <sz val="12"/>
        <rFont val="MS Reference Sans Serif"/>
        <family val="2"/>
      </rPr>
      <t xml:space="preserve">v,i</t>
    </r>
  </si>
  <si>
    <t xml:space="preserve">(Almacenamiento)</t>
  </si>
  <si>
    <r>
      <rPr>
        <sz val="9"/>
        <rFont val="MS Reference Sans Serif"/>
        <family val="2"/>
      </rPr>
      <t xml:space="preserve">[m</t>
    </r>
    <r>
      <rPr>
        <sz val="10"/>
        <rFont val="MS Reference Sans Serif"/>
        <family val="2"/>
      </rPr>
      <t xml:space="preserve">]</t>
    </r>
  </si>
  <si>
    <r>
      <rPr>
        <sz val="9"/>
        <rFont val="MS Reference Sans Serif"/>
        <family val="2"/>
      </rPr>
      <t xml:space="preserve">[MJ/m</t>
    </r>
    <r>
      <rPr>
        <vertAlign val="superscript"/>
        <sz val="9"/>
        <rFont val="MS Reference Sans Serif"/>
        <family val="2"/>
      </rPr>
      <t xml:space="preserve">3</t>
    </r>
    <r>
      <rPr>
        <sz val="10"/>
        <rFont val="MS Reference Sans Serif"/>
        <family val="2"/>
      </rPr>
      <t xml:space="preserve">]</t>
    </r>
  </si>
  <si>
    <t xml:space="preserve">Carga de fuego de almacenamiento</t>
  </si>
  <si>
    <r>
      <rPr>
        <b val="true"/>
        <sz val="12"/>
        <rFont val="MS Reference Sans Serif"/>
        <family val="2"/>
      </rPr>
      <t xml:space="preserve">Q</t>
    </r>
    <r>
      <rPr>
        <b val="true"/>
        <vertAlign val="subscript"/>
        <sz val="12"/>
        <rFont val="MS Reference Sans Serif"/>
        <family val="2"/>
      </rPr>
      <t xml:space="preserve">f3,k</t>
    </r>
    <r>
      <rPr>
        <b val="true"/>
        <sz val="12"/>
        <rFont val="MS Reference Sans Serif"/>
        <family val="2"/>
      </rPr>
      <t xml:space="preserve"> = </t>
    </r>
  </si>
  <si>
    <t xml:space="preserve">Carga de fuego característica del sector</t>
  </si>
  <si>
    <r>
      <rPr>
        <b val="true"/>
        <sz val="12"/>
        <rFont val="MS Reference Sans Serif"/>
        <family val="2"/>
      </rPr>
      <t xml:space="preserve">Q</t>
    </r>
    <r>
      <rPr>
        <b val="true"/>
        <vertAlign val="subscript"/>
        <sz val="12"/>
        <rFont val="MS Reference Sans Serif"/>
        <family val="2"/>
      </rPr>
      <t xml:space="preserve">f,k</t>
    </r>
    <r>
      <rPr>
        <b val="true"/>
        <sz val="12"/>
        <rFont val="MS Reference Sans Serif"/>
        <family val="2"/>
      </rPr>
      <t xml:space="preserve"> = </t>
    </r>
  </si>
  <si>
    <t xml:space="preserve">Tabla B.1</t>
  </si>
  <si>
    <t xml:space="preserve">Material de la sección transversal</t>
  </si>
  <si>
    <r>
      <rPr>
        <b val="true"/>
        <sz val="14"/>
        <rFont val="Calibri"/>
        <family val="2"/>
      </rPr>
      <t xml:space="preserve">k</t>
    </r>
    <r>
      <rPr>
        <b val="true"/>
        <vertAlign val="subscript"/>
        <sz val="14"/>
        <rFont val="Calibri"/>
        <family val="2"/>
      </rPr>
      <t xml:space="preserve">c</t>
    </r>
  </si>
  <si>
    <t xml:space="preserve">Acero protegido</t>
  </si>
  <si>
    <t xml:space="preserve">Acero sin proteger</t>
  </si>
  <si>
    <t xml:space="preserve">(13,7 * O)</t>
  </si>
  <si>
    <t xml:space="preserve">DENSIDAD DE LA CARGA DE FUEGO</t>
  </si>
  <si>
    <t xml:space="preserve">Combustible</t>
  </si>
  <si>
    <t xml:space="preserve">Otro tipo</t>
  </si>
  <si>
    <t xml:space="preserve">Tabla B.2</t>
  </si>
  <si>
    <r>
      <rPr>
        <b val="true"/>
        <sz val="11"/>
        <rFont val="MS Reference Sans Serif"/>
        <family val="2"/>
      </rPr>
      <t xml:space="preserve">Superficie del sector A</t>
    </r>
    <r>
      <rPr>
        <b val="true"/>
        <vertAlign val="subscript"/>
        <sz val="11"/>
        <rFont val="MS Reference Sans Serif"/>
        <family val="2"/>
      </rPr>
      <t xml:space="preserve">f</t>
    </r>
    <r>
      <rPr>
        <b val="true"/>
        <sz val="11"/>
        <rFont val="MS Reference Sans Serif"/>
        <family val="2"/>
      </rPr>
      <t xml:space="preserve">  [m</t>
    </r>
    <r>
      <rPr>
        <b val="true"/>
        <vertAlign val="superscript"/>
        <sz val="11"/>
        <rFont val="MS Reference Sans Serif"/>
        <family val="2"/>
      </rPr>
      <t xml:space="preserve">2</t>
    </r>
    <r>
      <rPr>
        <b val="true"/>
        <sz val="11"/>
        <rFont val="MS Reference Sans Serif"/>
        <family val="2"/>
      </rPr>
      <t xml:space="preserve">]</t>
    </r>
  </si>
  <si>
    <r>
      <rPr>
        <b val="true"/>
        <sz val="14"/>
        <rFont val="Symbol"/>
        <family val="1"/>
      </rPr>
      <t xml:space="preserve">d</t>
    </r>
    <r>
      <rPr>
        <b val="true"/>
        <vertAlign val="subscript"/>
        <sz val="14"/>
        <rFont val="Calibri"/>
        <family val="2"/>
      </rPr>
      <t xml:space="preserve">q1</t>
    </r>
  </si>
  <si>
    <t xml:space="preserve">Tabla B.3</t>
  </si>
  <si>
    <t xml:space="preserve">Tabla B.6</t>
  </si>
  <si>
    <r>
      <rPr>
        <b val="true"/>
        <sz val="14"/>
        <rFont val="Symbol"/>
        <family val="1"/>
      </rPr>
      <t xml:space="preserve">d</t>
    </r>
    <r>
      <rPr>
        <b val="true"/>
        <vertAlign val="subscript"/>
        <sz val="14"/>
        <rFont val="Calibri"/>
        <family val="2"/>
      </rPr>
      <t xml:space="preserve">q2</t>
    </r>
  </si>
  <si>
    <r>
      <rPr>
        <b val="true"/>
        <sz val="12"/>
        <rFont val="MS Reference Sans Serif"/>
        <family val="2"/>
      </rPr>
      <t xml:space="preserve">[MJ/m</t>
    </r>
    <r>
      <rPr>
        <b val="true"/>
        <vertAlign val="superscript"/>
        <sz val="12"/>
        <rFont val="MS Reference Sans Serif"/>
        <family val="2"/>
      </rPr>
      <t xml:space="preserve">2</t>
    </r>
    <r>
      <rPr>
        <b val="true"/>
        <sz val="12"/>
        <rFont val="MS Reference Sans Serif"/>
        <family val="2"/>
      </rPr>
      <t xml:space="preserve">]</t>
    </r>
  </si>
  <si>
    <t xml:space="preserve">Administrativo</t>
  </si>
  <si>
    <t xml:space="preserve">Residencial</t>
  </si>
  <si>
    <t xml:space="preserve">Docente</t>
  </si>
  <si>
    <t xml:space="preserve">Comercial</t>
  </si>
  <si>
    <t xml:space="preserve">Aparcamiento</t>
  </si>
  <si>
    <t xml:space="preserve">Hospitalario</t>
  </si>
  <si>
    <t xml:space="preserve">Pública concurrencia</t>
  </si>
  <si>
    <t xml:space="preserve">Riesgo especial bajo</t>
  </si>
  <si>
    <t xml:space="preserve">Riesgo especial medio</t>
  </si>
  <si>
    <t xml:space="preserve">Riesgo especial alto</t>
  </si>
  <si>
    <t xml:space="preserve">Tabla B.4</t>
  </si>
  <si>
    <t xml:space="preserve">Medidas activas voluntarias</t>
  </si>
  <si>
    <r>
      <rPr>
        <b val="true"/>
        <sz val="14"/>
        <rFont val="Symbol"/>
        <family val="1"/>
      </rPr>
      <t xml:space="preserve">d</t>
    </r>
    <r>
      <rPr>
        <b val="true"/>
        <vertAlign val="subscript"/>
        <sz val="14"/>
        <rFont val="Calibri"/>
        <family val="2"/>
      </rPr>
      <t xml:space="preserve">n</t>
    </r>
  </si>
  <si>
    <t xml:space="preserve">Detección automática</t>
  </si>
  <si>
    <t xml:space="preserve">Alarma automática a bomberos</t>
  </si>
  <si>
    <t xml:space="preserve">Extinción automática</t>
  </si>
  <si>
    <t xml:space="preserve">Tabla B.5</t>
  </si>
  <si>
    <r>
      <rPr>
        <b val="true"/>
        <sz val="14"/>
        <rFont val="Symbol"/>
        <family val="1"/>
      </rPr>
      <t xml:space="preserve">d</t>
    </r>
    <r>
      <rPr>
        <b val="true"/>
        <vertAlign val="subscript"/>
        <sz val="14"/>
        <rFont val="MS Reference Sans Serif"/>
        <family val="2"/>
      </rPr>
      <t xml:space="preserve">c</t>
    </r>
  </si>
  <si>
    <t xml:space="preserve">Altura de evacuación descendente de más de 28 m</t>
  </si>
  <si>
    <t xml:space="preserve">Altura de evacuación ascendente de más de una planta</t>
  </si>
  <si>
    <t xml:space="preserve">Altura de evacuación descendente entre 15 y 28 m</t>
  </si>
  <si>
    <t xml:space="preserve">Altura de evacuación ascendente hasta 2,8 m</t>
  </si>
  <si>
    <t xml:space="preserve">Aparcamientos bajo otros usos</t>
  </si>
  <si>
    <t xml:space="preserve">Uso previsto</t>
  </si>
  <si>
    <r>
      <rPr>
        <b val="true"/>
        <sz val="11"/>
        <rFont val="MS Reference Sans Serif"/>
        <family val="2"/>
      </rPr>
      <t xml:space="preserve">[MJ/m</t>
    </r>
    <r>
      <rPr>
        <b val="true"/>
        <vertAlign val="superscript"/>
        <sz val="11"/>
        <rFont val="MS Reference Sans Serif"/>
        <family val="2"/>
      </rPr>
      <t xml:space="preserve">2</t>
    </r>
    <r>
      <rPr>
        <b val="true"/>
        <sz val="11"/>
        <rFont val="MS Reference Sans Serif"/>
        <family val="2"/>
      </rPr>
      <t xml:space="preserve">]</t>
    </r>
  </si>
  <si>
    <t xml:space="preserve">Residencial Vivienda</t>
  </si>
  <si>
    <t xml:space="preserve">Residencial Público</t>
  </si>
  <si>
    <t xml:space="preserve">Pública Concurrencia</t>
  </si>
  <si>
    <t xml:space="preserve">Densidad de carga de fuego</t>
  </si>
  <si>
    <t xml:space="preserve">Cálculo detallado</t>
  </si>
  <si>
    <t xml:space="preserve">Rapidez de desarrollo del fuego</t>
  </si>
  <si>
    <r>
      <rPr>
        <b val="true"/>
        <sz val="11"/>
        <rFont val="MS Reference Sans Serif"/>
        <family val="2"/>
      </rPr>
      <t xml:space="preserve">t </t>
    </r>
    <r>
      <rPr>
        <b val="true"/>
        <vertAlign val="subscript"/>
        <sz val="11"/>
        <rFont val="MS Reference Sans Serif"/>
        <family val="2"/>
      </rPr>
      <t xml:space="preserve">lim   </t>
    </r>
    <r>
      <rPr>
        <b val="true"/>
        <sz val="11"/>
        <rFont val="MS Reference Sans Serif"/>
        <family val="2"/>
      </rPr>
      <t xml:space="preserve"> </t>
    </r>
    <r>
      <rPr>
        <b val="true"/>
        <sz val="9"/>
        <rFont val="MS Reference Sans Serif"/>
        <family val="2"/>
      </rPr>
      <t xml:space="preserve">[min]</t>
    </r>
  </si>
  <si>
    <t xml:space="preserve">Fuegos de desarrollo lento</t>
  </si>
  <si>
    <t xml:space="preserve">Fuegos de desarrollo medio</t>
  </si>
  <si>
    <t xml:space="preserve">Medio</t>
  </si>
  <si>
    <t xml:space="preserve">Hospital (habitación)</t>
  </si>
  <si>
    <t xml:space="preserve">Hotel (habitación)</t>
  </si>
  <si>
    <t xml:space="preserve">Biblioteca</t>
  </si>
  <si>
    <t xml:space="preserve">Rápido</t>
  </si>
  <si>
    <t xml:space="preserve">Oficina</t>
  </si>
  <si>
    <t xml:space="preserve">Aula de escuela</t>
  </si>
  <si>
    <t xml:space="preserve">Centro comercial</t>
  </si>
  <si>
    <t xml:space="preserve">Teatro /cine</t>
  </si>
  <si>
    <t xml:space="preserve">Transporte (espacio público)</t>
  </si>
  <si>
    <t xml:space="preserve">Lento</t>
  </si>
  <si>
    <t xml:space="preserve">Cálculo del coeficiente de conversión en función de las propiedades térmicas de la envovlente</t>
  </si>
  <si>
    <t xml:space="preserve">Tabla F.2</t>
  </si>
  <si>
    <r>
      <rPr>
        <b val="true"/>
        <sz val="11"/>
        <rFont val="MS Reference Sans Serif"/>
        <family val="2"/>
      </rPr>
      <t xml:space="preserve">k</t>
    </r>
    <r>
      <rPr>
        <b val="true"/>
        <vertAlign val="subscript"/>
        <sz val="11"/>
        <rFont val="MS Reference Sans Serif"/>
        <family val="2"/>
      </rPr>
      <t xml:space="preserve">b</t>
    </r>
  </si>
  <si>
    <t xml:space="preserve">Resistencia al fuego de los elementos estructurales (Tabla 3.1 - DB-SI6)</t>
  </si>
  <si>
    <t xml:space="preserve">SÓTANO</t>
  </si>
  <si>
    <t xml:space="preserve">Altura en metros</t>
  </si>
  <si>
    <t xml:space="preserve">&lt; 15</t>
  </si>
  <si>
    <t xml:space="preserve">15 &lt; H &lt; 28</t>
  </si>
  <si>
    <t xml:space="preserve">&gt; 28</t>
  </si>
  <si>
    <r>
      <rPr>
        <sz val="11"/>
        <rFont val="MS Reference Sans Serif"/>
        <family val="2"/>
      </rPr>
      <t xml:space="preserve">120</t>
    </r>
    <r>
      <rPr>
        <vertAlign val="superscript"/>
        <sz val="11"/>
        <rFont val="MS Reference Sans Serif"/>
        <family val="2"/>
      </rPr>
      <t xml:space="preserve"> (1)</t>
    </r>
  </si>
  <si>
    <t xml:space="preserve">¡ ERROR !</t>
  </si>
  <si>
    <r>
      <rPr>
        <sz val="11"/>
        <rFont val="MS Reference Sans Serif"/>
        <family val="2"/>
      </rPr>
      <t xml:space="preserve">120</t>
    </r>
    <r>
      <rPr>
        <vertAlign val="superscript"/>
        <sz val="11"/>
        <rFont val="MS Reference Sans Serif"/>
        <family val="2"/>
      </rPr>
      <t xml:space="preserve"> (2)</t>
    </r>
  </si>
  <si>
    <t xml:space="preserve">Elemento constructivo</t>
  </si>
  <si>
    <t xml:space="preserve">ρ</t>
  </si>
  <si>
    <t xml:space="preserve">λ</t>
  </si>
  <si>
    <t xml:space="preserve">[kg/m³)</t>
  </si>
  <si>
    <t xml:space="preserve">[W/mK)</t>
  </si>
  <si>
    <t xml:space="preserve">[J/KgK)</t>
  </si>
  <si>
    <r>
      <rPr>
        <sz val="9"/>
        <rFont val="MS Reference Sans Serif"/>
        <family val="2"/>
      </rPr>
      <t xml:space="preserve">[J/m</t>
    </r>
    <r>
      <rPr>
        <vertAlign val="superscript"/>
        <sz val="9"/>
        <rFont val="MS Reference Sans Serif"/>
        <family val="2"/>
      </rPr>
      <t xml:space="preserve">2</t>
    </r>
    <r>
      <rPr>
        <sz val="9"/>
        <rFont val="MS Reference Sans Serif"/>
        <family val="2"/>
      </rPr>
      <t xml:space="preserve"> s</t>
    </r>
    <r>
      <rPr>
        <vertAlign val="superscript"/>
        <sz val="9"/>
        <rFont val="MS Reference Sans Serif"/>
        <family val="2"/>
      </rPr>
      <t xml:space="preserve">1/2</t>
    </r>
    <r>
      <rPr>
        <sz val="9"/>
        <rFont val="MS Reference Sans Serif"/>
        <family val="2"/>
      </rPr>
      <t xml:space="preserve"> K]</t>
    </r>
  </si>
  <si>
    <t xml:space="preserve">ROCAS NATURALES</t>
  </si>
  <si>
    <t xml:space="preserve">Rocas ígneas</t>
  </si>
  <si>
    <t xml:space="preserve">Basalto (2700 ≤ ρ ≤ 3000)</t>
  </si>
  <si>
    <t xml:space="preserve">Granito (2500 ≤ ρ ≤ 2700)</t>
  </si>
  <si>
    <t xml:space="preserve">Piedra pómez natural (ρ ≤ 400)</t>
  </si>
  <si>
    <t xml:space="preserve">Roca natural porosa (por ejem. Lava) (ρ ≤ 1600)</t>
  </si>
  <si>
    <t xml:space="preserve">Traquita, andesita (2000 ≤ ρ ≤ 2700)</t>
  </si>
  <si>
    <t xml:space="preserve">Rocas o suelos sedimentarios</t>
  </si>
  <si>
    <t xml:space="preserve">Arenisca (2200 ≤ ρ ≤ 2600)</t>
  </si>
  <si>
    <t xml:space="preserve">Asperón (1900 ≤ ρ ≤ 2500)</t>
  </si>
  <si>
    <t xml:space="preserve">Asperón (1300 ≤ ρ ≤ 1900)</t>
  </si>
  <si>
    <t xml:space="preserve">Caliza, muy dura (2200 ≤ ρ ≤ 2590)</t>
  </si>
  <si>
    <t xml:space="preserve">Caliza, dura (2000 ≤ ρ ≤ 2190)</t>
  </si>
  <si>
    <t xml:space="preserve">Caliza, dureza media (1800 ≤ ρ ≤ 1990)</t>
  </si>
  <si>
    <t xml:space="preserve">Caliza, blanda (1600 ≤ ρ ≤ 1790)</t>
  </si>
  <si>
    <t xml:space="preserve">Caliza, muy blanda (ρ ≤ 1590)</t>
  </si>
  <si>
    <t xml:space="preserve">Silex (2600 ≤ ρ ≤ 2800)</t>
  </si>
  <si>
    <t xml:space="preserve">Rocas metamórficas</t>
  </si>
  <si>
    <t xml:space="preserve">Gneis, Pórfido (2300 ≤ ρ ≤ 2900)</t>
  </si>
  <si>
    <t xml:space="preserve">Esquisto, Pizarra (2000 ≤ ρ ≤ 2800)</t>
  </si>
  <si>
    <t xml:space="preserve">Mármol (2600 ≤ ρ ≤ 2800)</t>
  </si>
  <si>
    <t xml:space="preserve">MATERIALES ARTIFICIALES</t>
  </si>
  <si>
    <t xml:space="preserve">Piedra artificial (ρ ≤ 1750)</t>
  </si>
  <si>
    <t xml:space="preserve">METALES</t>
  </si>
  <si>
    <t xml:space="preserve">Acero</t>
  </si>
  <si>
    <t xml:space="preserve">Acero Inoxidable</t>
  </si>
  <si>
    <t xml:space="preserve">Aluminio</t>
  </si>
  <si>
    <t xml:space="preserve">Aluminio, aleaciones de</t>
  </si>
  <si>
    <t xml:space="preserve">Bronce</t>
  </si>
  <si>
    <t xml:space="preserve">Cobre</t>
  </si>
  <si>
    <t xml:space="preserve">Cromo</t>
  </si>
  <si>
    <t xml:space="preserve">Estaño</t>
  </si>
  <si>
    <t xml:space="preserve">Hierro</t>
  </si>
  <si>
    <t xml:space="preserve">Hierro, fundición</t>
  </si>
  <si>
    <t xml:space="preserve">Latón</t>
  </si>
  <si>
    <t xml:space="preserve">Níquel</t>
  </si>
  <si>
    <t xml:space="preserve">Plomo</t>
  </si>
  <si>
    <t xml:space="preserve">Titanio</t>
  </si>
  <si>
    <t xml:space="preserve">Zinc</t>
  </si>
  <si>
    <t xml:space="preserve">MADERAS</t>
  </si>
  <si>
    <t xml:space="preserve">Frondosas</t>
  </si>
  <si>
    <t xml:space="preserve">Frondosa muy pesada (ρ &gt; 870)</t>
  </si>
  <si>
    <t xml:space="preserve">Frondosa pesada (750 &lt; ρ ≤ 870)</t>
  </si>
  <si>
    <t xml:space="preserve">Frondosa de peso medio (565 &lt; ρ ≤ 750)</t>
  </si>
  <si>
    <t xml:space="preserve">Frondosa ligera (435 &lt; ρ ≤ 565)</t>
  </si>
  <si>
    <t xml:space="preserve">Frondosa muy ligera (200 &lt; ρ ≤ 435)</t>
  </si>
  <si>
    <t xml:space="preserve">Coníferas</t>
  </si>
  <si>
    <t xml:space="preserve">Conífera muy pesada (ρ &gt;610)</t>
  </si>
  <si>
    <t xml:space="preserve">Conífera pesada (520 &lt; ρ ≤ 610)</t>
  </si>
  <si>
    <t xml:space="preserve">Conífera de peso medio (435 &lt; ρ ≤ 520)</t>
  </si>
  <si>
    <t xml:space="preserve">Conífera ligera (ρ &lt; 435)</t>
  </si>
  <si>
    <t xml:space="preserve">Balsa (d &lt; 200)</t>
  </si>
  <si>
    <t xml:space="preserve">Paneles de madera</t>
  </si>
  <si>
    <t xml:space="preserve">Tablero contrachapado, paneles de madera sólida (SWP) y maderas chapadas laminares (LVL) (700 &lt; ρ ≤ 900)</t>
  </si>
  <si>
    <t xml:space="preserve">Tablero contrachapado, paneles de madera sólida (SWP) y maderas chapadas laminares (LVL) (600 &lt; ρ ≤ 750)</t>
  </si>
  <si>
    <t xml:space="preserve">Tablero contrachapado, paneles de madera sólida (SWP) y maderas chapadas laminares (LVL) (500 &lt; ρ ≤ 600)</t>
  </si>
  <si>
    <t xml:space="preserve">Tablero contrachapado, paneles de madera sólida (SWP) y maderas chapadas laminares (LVL) (450 &lt; ρ ≤ 500)</t>
  </si>
  <si>
    <t xml:space="preserve">Tablero contrachapado, paneles de madera sólida (SWP) y maderas chapadas laminares (LVL) (350 &lt; ρ ≤ 450)</t>
  </si>
  <si>
    <t xml:space="preserve">Tablero contrachapado, paneles de madera sólida (SWP) y maderas chapadas laminares (LVL) (250 &lt; ρ ≤ 350)</t>
  </si>
  <si>
    <t xml:space="preserve">Tablero contrachapado, paneles de madera sólida (SWP) y maderas chapadas laminares (LVL) (d &lt; 250)</t>
  </si>
  <si>
    <t xml:space="preserve">Tablero de partículas (640 &lt; ρ ≤ 820)</t>
  </si>
  <si>
    <t xml:space="preserve">Tablero de partículas (450 &lt; ρ ≤ 640)</t>
  </si>
  <si>
    <t xml:space="preserve">Tablero de partículas (270 &lt; ρ ≤ 450)</t>
  </si>
  <si>
    <t xml:space="preserve">Tablero de partículas (180 &lt; ρ ≤ 270)</t>
  </si>
  <si>
    <t xml:space="preserve">Tablero de partículas con cemento d &lt; 1200)</t>
  </si>
  <si>
    <t xml:space="preserve">Tableros de fibras incluyendo MDF (750 &lt; ρ ≤ 1000)</t>
  </si>
  <si>
    <t xml:space="preserve">Tableros de fibras incluyendo MDF (550 &lt; ρ ≤ 750)</t>
  </si>
  <si>
    <t xml:space="preserve">Tableros de fibras incluyendo MDF (350 &lt; ρ ≤ 550)</t>
  </si>
  <si>
    <t xml:space="preserve">Tableros de fibras incluyendo MDF (200 &lt; ρ ≤ 350)</t>
  </si>
  <si>
    <t xml:space="preserve">Tableros de fibras incluyendo MDF (ρ &lt; 200)</t>
  </si>
  <si>
    <t xml:space="preserve">Paneles de fibras con conglomerante hidráulico (450 &lt; ρ ≤ 550)</t>
  </si>
  <si>
    <t xml:space="preserve">Paneles de fibras con conglomerante hidráulico (350 &lt; ρ ≤ 450)</t>
  </si>
  <si>
    <t xml:space="preserve">Paneles de fibras con conglomerante hidráulico (250 &lt; ρ ≤ 350)</t>
  </si>
  <si>
    <t xml:space="preserve">Tablero de virutas orientadas (OSB) (ρ &lt; 650)</t>
  </si>
  <si>
    <t xml:space="preserve">Corcho</t>
  </si>
  <si>
    <t xml:space="preserve">Corcho Comprimido</t>
  </si>
  <si>
    <t xml:space="preserve">Corcho Expandido puro (100 &lt; ρ ≤ 150)</t>
  </si>
  <si>
    <t xml:space="preserve">Corcho Expandido con resinas sintéticas (150 &lt; ρ ≤ 250)</t>
  </si>
  <si>
    <t xml:space="preserve">Corcho Expandido con resinas sintéticas (100 &lt; ρ ≤ 150)</t>
  </si>
  <si>
    <t xml:space="preserve">Placas de corcho (ρ &gt; 400)</t>
  </si>
  <si>
    <t xml:space="preserve">HORMIGONES</t>
  </si>
  <si>
    <t xml:space="preserve">Hormigón armado (ρ &gt; 2500)</t>
  </si>
  <si>
    <t xml:space="preserve">Hormigón armado (2300 &lt; ρ ≤ 2500)</t>
  </si>
  <si>
    <t xml:space="preserve">Hormigón en masa (2300 ≤ ρ ≤ 2600)</t>
  </si>
  <si>
    <t xml:space="preserve">Hormigón en masa (2000 ≤ ρ ≤ 2300)</t>
  </si>
  <si>
    <t xml:space="preserve">Hormigón con áridos ligeros (1800 ≤ ρ ≤ 2000)</t>
  </si>
  <si>
    <t xml:space="preserve">Hormigón con áridos ligeros (1600 ≤ ρ ≤ 1800)</t>
  </si>
  <si>
    <t xml:space="preserve">MORTEROS</t>
  </si>
  <si>
    <t xml:space="preserve">Mortero de cemento o cal para albañilería y para revoco/enlucido (ρ &gt; 2000)</t>
  </si>
  <si>
    <t xml:space="preserve">Mortero de cemento o cal para albañilería y para revoco/enlucido (1800 &lt; ρ ≤ 2000)</t>
  </si>
  <si>
    <t xml:space="preserve">Mortero de cemento o cal para albañilería y para revoco/enlucido (1600 &lt; ρ ≤ 1800)</t>
  </si>
  <si>
    <t xml:space="preserve">Mortero de cemento o cal para albañilería y para revoco/enlucido (1450 &lt; ρ ≤ 1600)</t>
  </si>
  <si>
    <t xml:space="preserve">Mortero de cemento o cal para albañilería y para revoco/enlucido (1250 &lt; ρ ≤ 1450)</t>
  </si>
  <si>
    <t xml:space="preserve">Mortero de cemento o cal para albañilería y para revoco/enlucido (1000 &lt; ρ ≤ 1250)</t>
  </si>
  <si>
    <t xml:space="preserve">Mortero de cemento o cal para albañilería y para revoco/enlucido (750 &lt; ρ ≤ 1000)</t>
  </si>
  <si>
    <t xml:space="preserve">Mortero de cemento o cal para albañilería y para revoco/enlucido (500 &lt; ρ ≤ 750)</t>
  </si>
  <si>
    <t xml:space="preserve">Mortero de áridos ligeros (vermiculita, perlita) (ρ ≤ 1000)</t>
  </si>
  <si>
    <t xml:space="preserve">Mortero de yeso (ρ ≤ 1600)</t>
  </si>
  <si>
    <t xml:space="preserve">YESOS</t>
  </si>
  <si>
    <t xml:space="preserve">Yeso, de alta dureza (1200 &lt; ρ ≤ 1500)</t>
  </si>
  <si>
    <t xml:space="preserve">Yeso, de alta dureza (900 &lt; ρ ≤ 1200)</t>
  </si>
  <si>
    <t xml:space="preserve">Yeso, dureza media (600 &lt; ρ ≤ 900)</t>
  </si>
  <si>
    <t xml:space="preserve">Yeso, baja dureza (ρ ≤ 600)</t>
  </si>
  <si>
    <t xml:space="preserve">PRODUCTOS DE YESO</t>
  </si>
  <si>
    <t xml:space="preserve">Placa de yeso o escayola (750 ≤ ρ ≤ 900)</t>
  </si>
  <si>
    <t xml:space="preserve">Placa de yeso laminado (PYL) (750 ≤ ρ ≤ 900)</t>
  </si>
  <si>
    <t xml:space="preserve">Placas de yeso armado con fibras minerales(800 &lt; ρ ≤ 1000)</t>
  </si>
  <si>
    <t xml:space="preserve">ENLUCIDOS</t>
  </si>
  <si>
    <t xml:space="preserve">Enlucido de yeso (1000 ≤ ρ ≤ 1300)</t>
  </si>
  <si>
    <t xml:space="preserve">Enlucido de yeso (ρ ≤ 1000)</t>
  </si>
  <si>
    <t xml:space="preserve">Enlucido de yeso aislante (600 ≤ ρ ≤ 900)</t>
  </si>
  <si>
    <t xml:space="preserve">Enlucido de yeso aislante (500 ≤ ρ ≤ 600)</t>
  </si>
  <si>
    <t xml:space="preserve">AISLAMIENTOS</t>
  </si>
  <si>
    <t xml:space="preserve">EPS Poliestireno Expandido ( 0.029 W/[mK])</t>
  </si>
  <si>
    <t xml:space="preserve">EPS Poliestireno Expandido ( 0.037 W/[mK])</t>
  </si>
  <si>
    <t xml:space="preserve">EPS Poliestireno Expandido ( 0.046 W/[mK])</t>
  </si>
  <si>
    <t xml:space="preserve">XPS Expandido con dióxido de carbono CO2 ( 0.034 W/[mK])</t>
  </si>
  <si>
    <t xml:space="preserve">XPS Expandido con dióxido de carbono CO3 ( 0.038 W/[mK])</t>
  </si>
  <si>
    <t xml:space="preserve">XPS Expandido con dióxido de carbono CO4 ( 0.042 W/[mK])</t>
  </si>
  <si>
    <t xml:space="preserve">XPS Expandido con hidrofluorcarbonos HFC ( 0.025 W/[mK])</t>
  </si>
  <si>
    <t xml:space="preserve">XPS Expandido con hidrofluorcarbonos HFC ( 0.032 W/[mK])</t>
  </si>
  <si>
    <t xml:space="preserve">XPS Expandido con hidrofluorcarbonos HFC ( 0.039 W/[mK])</t>
  </si>
  <si>
    <t xml:space="preserve">MW Lana mineral (0.031 W/[mK])</t>
  </si>
  <si>
    <t xml:space="preserve">MW Lana mineral (0.04 W/[mK])</t>
  </si>
  <si>
    <t xml:space="preserve">MW Lana mineral (0.05 W/[mK])</t>
  </si>
  <si>
    <t xml:space="preserve">PUR Proyección con Hidrofluorcarbono HFC ( 0.028 W/[mK])</t>
  </si>
  <si>
    <t xml:space="preserve">PUR Proyección con CO2 celda cerrada ( 0.032 W/[mK])</t>
  </si>
  <si>
    <t xml:space="preserve">PUR Proyección con CO2 celda cerrada ( 0.035 W/[mK])</t>
  </si>
  <si>
    <t xml:space="preserve">PUR Plancha con HFC o Pentano y rev. permeable gases ( 0.027 W/[mK])</t>
  </si>
  <si>
    <t xml:space="preserve">PUR Plancha conHFC o Pentano y rev. permeable a gases ( 0.03 W/[mK])</t>
  </si>
  <si>
    <t xml:space="preserve">PUR Plancha conHFC o Pentano y rev. impermeable a gases ( 0.025 W/[mK])</t>
  </si>
  <si>
    <t xml:space="preserve">PUR Inyección en tabiquería con dióxido de carbono CO2</t>
  </si>
  <si>
    <t xml:space="preserve">Arcilla Expandida (árido suelto)</t>
  </si>
  <si>
    <t xml:space="preserve">Panel de perlita expandida[EPB] (&gt;80%)</t>
  </si>
  <si>
    <t xml:space="preserve">Panel de vidrio celular [CG]</t>
  </si>
  <si>
    <t xml:space="preserve">PRODUCTOS CERÁMICOS</t>
  </si>
  <si>
    <t xml:space="preserve">Azulejo cerámico</t>
  </si>
  <si>
    <t xml:space="preserve">Plaqueta o baldosa cerámica</t>
  </si>
  <si>
    <t xml:space="preserve">Plaqueta o baldosa de gres</t>
  </si>
  <si>
    <t xml:space="preserve">Teja de arcilla cocida</t>
  </si>
  <si>
    <t xml:space="preserve">Teja cerámica-porcelana</t>
  </si>
  <si>
    <t xml:space="preserve">Gres</t>
  </si>
  <si>
    <t xml:space="preserve">Gres cuarzoso (2600 ≤ ρ ≤ 2800)</t>
  </si>
  <si>
    <t xml:space="preserve">Gres(sílice) (2200 ≤ ρ ≤ 2590)</t>
  </si>
  <si>
    <t xml:space="preserve">Gres calcáreo (2000 ≤ ρ ≤ 2700)</t>
  </si>
  <si>
    <t xml:space="preserve">FÁBRICAS</t>
  </si>
  <si>
    <t xml:space="preserve">Fábrica de ladrillo cerámico</t>
  </si>
  <si>
    <t xml:space="preserve">Ladrillo hueco LH</t>
  </si>
  <si>
    <t xml:space="preserve">Tabique de LH sencillo (40 mm ≤ e ≤ 60 mm)</t>
  </si>
  <si>
    <t xml:space="preserve">Tabicón de LH doble(60 mm &lt; e ≤ 90 mm)</t>
  </si>
  <si>
    <t xml:space="preserve">Tabicón de LH triple (100 mm ≤ e ≤ 110 mm)</t>
  </si>
  <si>
    <t xml:space="preserve">Ladrillo hueco gran formato GH</t>
  </si>
  <si>
    <t xml:space="preserve">Tabique de LH sencillo Gran Formato (40 mm ≤ e ≤ 60 mm)</t>
  </si>
  <si>
    <t xml:space="preserve">Tabicón de LH doble Gran Formato (60 mm &lt; e ≤ 90 mm)</t>
  </si>
  <si>
    <t xml:space="preserve">Tabicón de LH triple Gran Formato (100 mm ≤ e ≤ 110 mm))</t>
  </si>
  <si>
    <t xml:space="preserve">Ladrillo perforado LP</t>
  </si>
  <si>
    <t xml:space="preserve">Fábrica de ladrillo 1/2 pie LP 40 mm ≤ G ≤ 60 mm (e = 115 ó 130 mm)</t>
  </si>
  <si>
    <t xml:space="preserve">Fábrica de ladrillo 1/2 pie LP 60 mm ≤ G ≤ 80 mm (e = 115 ó 130 mm)</t>
  </si>
  <si>
    <t xml:space="preserve">Fábrica de ladrillo 1/2 pie LP 80 mm ≤ G ≤ 100 mm (e = 115 ó 130 mm)</t>
  </si>
  <si>
    <t xml:space="preserve">Fábrica de ladrillo 1 pie LP 40 mm ≤ G ≤ 60 mm (e = 240 ó 280 mm)</t>
  </si>
  <si>
    <t xml:space="preserve">Fábrica de ladrillo 1 pie LP 60 mm ≤ G ≤ 80 mm (e = 240 ó 280 mm)</t>
  </si>
  <si>
    <t xml:space="preserve">Fábrica de ladrillo 1 pie LP 80 mm ≤ G ≤ 100 mm (e = 240 ó 280 mm)</t>
  </si>
  <si>
    <t xml:space="preserve">Ladrillo macizo LM</t>
  </si>
  <si>
    <t xml:space="preserve">Fábrica de ladrillo 1/2 pie LM 40 mm ≤ G ≤ 50 mm (e = 115 ó 130 mm)</t>
  </si>
  <si>
    <t xml:space="preserve">Fábrica de ladrillo 1 pie LM 40 mm ≤ G ≤ 50 mm (e = 240 ó 280 mm)</t>
  </si>
  <si>
    <t xml:space="preserve">Fábrica de ladrillo de hormigón</t>
  </si>
  <si>
    <t xml:space="preserve">Fábrica de ladrillo de hormigón de Áridos densos AD Perforado (e =110 ó 130 mm)</t>
  </si>
  <si>
    <t xml:space="preserve">Fábrica de ladrillo de hormigón de Áridos ligeros AL Perforado (e =115 ó 130 mm)</t>
  </si>
  <si>
    <t xml:space="preserve">Fábrica de bloque cerámico aligerado</t>
  </si>
  <si>
    <t xml:space="preserve">Fábrica de bloque cerámico BC con mortero convencional (e = 140 mm)</t>
  </si>
  <si>
    <t xml:space="preserve">Fábrica de bloque cerámico BC con mortero convencional (e = 190 mm)</t>
  </si>
  <si>
    <t xml:space="preserve">Fábrica de bloque cerámico BC con mortero convencional (e = 240 mm)</t>
  </si>
  <si>
    <t xml:space="preserve">Fábrica de bloque cerámico BC con mortero convencional (e = 290 mm)</t>
  </si>
  <si>
    <t xml:space="preserve">Fábrica de bloque cerámico BC con mortero aislante (e = 140 mm)</t>
  </si>
  <si>
    <t xml:space="preserve">Fábrica de bloque cerámico BC con mortero aislante (e = 190 mm)</t>
  </si>
  <si>
    <t xml:space="preserve">Fábrica de bloque cerámico BC con mortero aislante (e = 240 mm)</t>
  </si>
  <si>
    <t xml:space="preserve">Fábrica de bloque cerámico BC con mortero aislante (e = 290 mm)</t>
  </si>
  <si>
    <t xml:space="preserve">Fábrica de bloque de hormigón</t>
  </si>
  <si>
    <t xml:space="preserve">Fábrica de bloque de hormigón BH de áridos densos, AD. Hueco. (e = 80 mm)</t>
  </si>
  <si>
    <t xml:space="preserve">Fábrica de bloque de hormigón BH de áridos densos, AD. Hueco. (e = 90 mm)</t>
  </si>
  <si>
    <t xml:space="preserve">Fábrica de bloque de hormigón BH de áridos densos, AD. Hueco. (e = 110 mm)</t>
  </si>
  <si>
    <t xml:space="preserve">Fábrica de bloque de hormigón BH de áridos densos, AD. Hueco. (e = 140 mm)</t>
  </si>
  <si>
    <t xml:space="preserve">Fábrica de bloque de hormigón BH de áridos densos, AD. Hueco. (e = 190 mm)</t>
  </si>
  <si>
    <t xml:space="preserve">Fábrica de bloque de hormigón BH de áridos densos, AD. Hueco. (e = 240 mm)</t>
  </si>
  <si>
    <t xml:space="preserve">Fábrica de bloque de hormigón BH de áridos densos, AD. Hueco. (e = 290 mm)</t>
  </si>
  <si>
    <t xml:space="preserve">Fábrica de bloque de hormigón BH de áridos ligeros, AL. Perforado. (e = 80 mm)</t>
  </si>
  <si>
    <t xml:space="preserve">Fábrica de bloque de hormigón BH de áridos ligeros, AL. Perforado. (e = 90 mm)</t>
  </si>
  <si>
    <t xml:space="preserve">Fábrica de bloque de hormigón BH de áridos ligeros, AL. Perforado. (e = 110 mm)</t>
  </si>
  <si>
    <t xml:space="preserve">Fábrica de bloque de hormigón BH de áridos ligeros, AL. Perforado. (e = 140 mm)</t>
  </si>
  <si>
    <t xml:space="preserve">Fábrica de bloque de hormigón BH de áridos ligeros, AL. Perforado. (e = 190 mm)</t>
  </si>
  <si>
    <t xml:space="preserve">Fábrica de bloque de hormigón BH de áridos ligeros, AL. Perforado. (e = 240 mm)</t>
  </si>
  <si>
    <t xml:space="preserve">Fábrica de bloque de hormigón BH de áridos ligeros, AL. Perforado. (e = 290 mm)</t>
  </si>
  <si>
    <t xml:space="preserve">Fábrica de bloque de hormigón BH de áridos ligeros, AL. Macizo. (e = 140 mm)</t>
  </si>
  <si>
    <t xml:space="preserve">Fábrica de bloque de hormigón BH de áridos ligeros, AL. Macizo. (e = 170 mm)</t>
  </si>
  <si>
    <t xml:space="preserve">Fábrica de bloque de hormigón BH de áridos ligeros, AL. Macizo. (e = 240 mm)</t>
  </si>
  <si>
    <t xml:space="preserve">Fábrica de bloque de hormigón BH de áridos ligeros, AL. Macizo. (e = 290 mm)</t>
  </si>
  <si>
    <t xml:space="preserve">Fábrica de bloque de picón. Cámara simple. (e = 90 mm)</t>
  </si>
  <si>
    <t xml:space="preserve">Fábrica de bloque de picón. Cámara simple. (e = 120 mm)</t>
  </si>
  <si>
    <t xml:space="preserve">Fábrica de bloque de picón. Cámara doble. (e = 150 mm)</t>
  </si>
  <si>
    <t xml:space="preserve">Fábrica de bloque de picón. Cámara doble. (e = 200 mm)</t>
  </si>
  <si>
    <t xml:space="preserve">Fábrica de bloque de picón. Cámara doble. (e = 250 mm)</t>
  </si>
  <si>
    <t xml:space="preserve">FORJADOS Y LOSAS ALVEOLARES</t>
  </si>
  <si>
    <t xml:space="preserve">Forjado unidreccionales</t>
  </si>
  <si>
    <t xml:space="preserve">Forjados unidireccionales piezas de entrevigado cerámicas (c = 250 mm)</t>
  </si>
  <si>
    <t xml:space="preserve">Forjados unidireccionales piezas de entrevigado cerámicas (c = 300 mm)</t>
  </si>
  <si>
    <t xml:space="preserve">Forjados unidireccionales piezas de entrevigado cerámicas (c = 350 mm)</t>
  </si>
  <si>
    <t xml:space="preserve">Forjados unidireccionales piezas de entrevigado de hormigón (c = 250 mm)</t>
  </si>
  <si>
    <t xml:space="preserve">Forjados unidireccionales piezas de entrevigado de hormigón (c = 300 mm)</t>
  </si>
  <si>
    <t xml:space="preserve">Forjados unidireccionales piezas de entrevigado de hormigón (c = 350 mm)</t>
  </si>
  <si>
    <t xml:space="preserve">Forjados unidireccionales piezas de entrevigado de hormigón aligerado (c = 250 mm)</t>
  </si>
  <si>
    <t xml:space="preserve">Forjados unidireccionales piezas de entrevigado de hormigón aligerado (c = 300 mm)</t>
  </si>
  <si>
    <t xml:space="preserve">Forjados unidireccionales piezas de entrevigado de hormigón aligerado (c = 350 mm)</t>
  </si>
  <si>
    <t xml:space="preserve">Forjados unidireccionales piezas de entrevigado de hormigón aligerado (c = 400 mm)</t>
  </si>
  <si>
    <t xml:space="preserve">Forjados unidireccionales piezas de entrevigado de EPS mecanizadas enrasadas (c = 250 mm)</t>
  </si>
  <si>
    <t xml:space="preserve">Forjados unidireccionales piezas de entrevigado de EPS mecanizadas enrasadas (c = 300 mm)</t>
  </si>
  <si>
    <t xml:space="preserve">Forjados unidireccionales piezas de entrevigado de EPS mecanizadas enrasadas (c = 350 mm)</t>
  </si>
  <si>
    <t xml:space="preserve">Forjados unidireccionales piezas de entrevigado de EPS moldeadas enrasadas (c = 250 mm)</t>
  </si>
  <si>
    <t xml:space="preserve">Forjados unidireccionales piezas de entrevigado de EPS moldeadas enrasadas (c = 300 mm)</t>
  </si>
  <si>
    <t xml:space="preserve">Forjados unidireccionales piezas de entrevigado de EPS moldeadas enrasadas (c = 350 mm)</t>
  </si>
  <si>
    <t xml:space="preserve">Forjados unidireccionales piezas de entrevigado de EPS moldeadas descolgadas (c = 250 mm)</t>
  </si>
  <si>
    <t xml:space="preserve">Forjados unidireccionales piezas de entrevigado de EPS moldeadas descolgadas (c = 300 mm)</t>
  </si>
  <si>
    <t xml:space="preserve">Forjados unidireccionales piezas de entrevigado de EPS moldeadas descolgadas (c = 350 mm)</t>
  </si>
  <si>
    <t xml:space="preserve">Forjado reticulares</t>
  </si>
  <si>
    <t xml:space="preserve">#</t>
  </si>
  <si>
    <t xml:space="preserve">Forjado reticular con piezas de entrevigado cerámicas (c = 250 mm)</t>
  </si>
  <si>
    <t xml:space="preserve">Forjado reticular con piezas de entrevigado cerámicas (c = 300 mm)</t>
  </si>
  <si>
    <t xml:space="preserve">Forjado reticular con piezas de entrevigado cerámicas (c = 350 mm)</t>
  </si>
  <si>
    <t xml:space="preserve">Forjado reticular con piezas de entrevigado de hormigón (c = 250 mm)</t>
  </si>
  <si>
    <t xml:space="preserve">Forjado reticular con piezas de entrevigado de hormigón (c = 300 mm)</t>
  </si>
  <si>
    <t xml:space="preserve">Forjado reticular con piezas de entrevigado de hormigón (c = 350 mm)</t>
  </si>
  <si>
    <t xml:space="preserve">Forjado reticular con piezas de entrevigado de hormigón (c = 400 mm)</t>
  </si>
  <si>
    <t xml:space="preserve">Forjado reticular con piezas de entrevigado de hormigón (c = 450 mm)</t>
  </si>
  <si>
    <t xml:space="preserve">Forjado reticular con piezas de entrevigado de hormigón de áridos ligeros (c = 250 mm)</t>
  </si>
  <si>
    <t xml:space="preserve">Forjado reticular con piezas de entrevigado de hormigón de áridos ligeros (c = 300 mm)</t>
  </si>
  <si>
    <t xml:space="preserve">Forjado reticular con piezas de entrevigado de hormigón de áridos ligeros (c = 350 mm)</t>
  </si>
  <si>
    <t xml:space="preserve">Forjado reticular con piezas de entrevigado de hormigón de áridos ligeros (c = 400 mm)</t>
  </si>
  <si>
    <t xml:space="preserve">Forjado reticular con piezas de entrevigado de hormigón de áridos ligeros (c = 450 mm)</t>
  </si>
  <si>
    <t xml:space="preserve">Forjado reticular con piezas de entrevigado de EPS mecanizadas enrasadas (c = 250 mm)</t>
  </si>
  <si>
    <t xml:space="preserve">Forjado reticular con piezas de entrevigado de EPS mecanizadas enrasadas (c = 300 mm)</t>
  </si>
  <si>
    <t xml:space="preserve">Forjado reticular con piezas de entrevigado de EPS mecanizadas enrasadas (c = 350 mm)</t>
  </si>
  <si>
    <t xml:space="preserve">Forjado reticular con piezas de entrevigado de EPS mecanizadas enrasadas (c = 400 mm)</t>
  </si>
  <si>
    <t xml:space="preserve">Forjado reticular con piezas de entrevigado de EPS mecanizadas enrasadas (c = 450 mm)</t>
  </si>
  <si>
    <t xml:space="preserve">Forjado reticular con piezas de entrevigado de EPS moldeadas enrasadas (c = 250 mm)</t>
  </si>
  <si>
    <t xml:space="preserve">Forjado reticular con piezas de entrevigado de EPS moldeadas enrasadas (c = 300 mm)</t>
  </si>
  <si>
    <t xml:space="preserve">Forjado reticular con piezas de entrevigado de EPS moldeadas enrasadas (c = 350 mm)</t>
  </si>
  <si>
    <t xml:space="preserve">Forjado reticular con piezas de entrevigado de EPS moldeadas enrasadas (c = 400 mm)</t>
  </si>
  <si>
    <t xml:space="preserve">Forjado reticular con piezas de entrevigado de EPS moldeadas enrasadas (c = 450 mm)</t>
  </si>
  <si>
    <t xml:space="preserve">Forjado reticular con piezas de entrevigado de EPS moldeadas descolgadas (c = 250 mm)</t>
  </si>
  <si>
    <t xml:space="preserve">Forjado reticular con piezas de entrevigado de EPS moldeadas descolgadas (c = 300 mm)</t>
  </si>
  <si>
    <t xml:space="preserve">Forjado reticular con piezas de entrevigado de EPS moldeadas descolgadas (c = 350 mm)</t>
  </si>
  <si>
    <t xml:space="preserve">Forjado reticular con piezas de entrevigado de EPS moldeadas descolgadas (c = 400 mm)</t>
  </si>
  <si>
    <t xml:space="preserve">Forjado reticular con piezas de entrevigado de EPS moldeadas descolgadas (c = 450 mm)</t>
  </si>
  <si>
    <t xml:space="preserve">Forjado reticular sin piezas de entrevigado (c = 250 mm)</t>
  </si>
  <si>
    <t xml:space="preserve">Forjado reticular sin piezas de entrevigado (c = 300 mm)</t>
  </si>
  <si>
    <t xml:space="preserve">Forjado reticular sin piezas de entrevigado (c = 350 mm)</t>
  </si>
  <si>
    <t xml:space="preserve">LOSAS ALVEOLARES</t>
  </si>
  <si>
    <t xml:space="preserve">Losas alveolares sin capa de compresión (c = 200 mm)</t>
  </si>
  <si>
    <t xml:space="preserve">Losas alveolares sin capa de compresión (c = 250 mm)</t>
  </si>
  <si>
    <t xml:space="preserve">Losas alveolares sin capa de compresión (c = 300 mm)</t>
  </si>
  <si>
    <t xml:space="preserve">Losas alveolares sin capa de compresión (c = 350 mm)</t>
  </si>
  <si>
    <t xml:space="preserve">Losas alveolares sin capa de compresión (c = 400 mm)</t>
  </si>
  <si>
    <t xml:space="preserve">Losas alveolares sin capa de compresión (c = 500 mm)</t>
  </si>
  <si>
    <t xml:space="preserve">Losas alveolares con capa de compresión (c = 200 mm)</t>
  </si>
  <si>
    <t xml:space="preserve">Losas alveolares con capa de compresión (c = 250 mm)</t>
  </si>
  <si>
    <t xml:space="preserve">Losas alveolares con capa de compresión (c = 300 mm)</t>
  </si>
  <si>
    <t xml:space="preserve">Losas alveolares con capa de compresión (c = 350 mm)</t>
  </si>
  <si>
    <t xml:space="preserve">Losas alveolares con capa de compresión (c = 400 mm)</t>
  </si>
  <si>
    <t xml:space="preserve">Losas alveolares con capa de compresión (c = 500 mm)</t>
  </si>
  <si>
    <t xml:space="preserve">LOSAS MACIZAS</t>
  </si>
  <si>
    <r>
      <rPr>
        <sz val="10"/>
        <rFont val="MS Reference Sans Serif"/>
        <family val="2"/>
      </rPr>
      <t xml:space="preserve">Losas macizas de hormigón, ρ = 2500 kg/m</t>
    </r>
    <r>
      <rPr>
        <vertAlign val="superscript"/>
        <sz val="10"/>
        <rFont val="MS Reference Sans Serif"/>
        <family val="2"/>
      </rPr>
      <t xml:space="preserve">3</t>
    </r>
    <r>
      <rPr>
        <sz val="10"/>
        <rFont val="MS Reference Sans Serif"/>
        <family val="2"/>
      </rPr>
      <t xml:space="preserve"> (c = 200 mm)</t>
    </r>
  </si>
  <si>
    <r>
      <rPr>
        <sz val="10"/>
        <rFont val="MS Reference Sans Serif"/>
        <family val="2"/>
      </rPr>
      <t xml:space="preserve">Losas macizas de hormigón, ρ = 2500 kg/m</t>
    </r>
    <r>
      <rPr>
        <vertAlign val="superscript"/>
        <sz val="10"/>
        <rFont val="MS Reference Sans Serif"/>
        <family val="2"/>
      </rPr>
      <t xml:space="preserve">3</t>
    </r>
    <r>
      <rPr>
        <sz val="10"/>
        <rFont val="MS Reference Sans Serif"/>
        <family val="2"/>
      </rPr>
      <t xml:space="preserve"> (c = 250 mm)</t>
    </r>
  </si>
  <si>
    <r>
      <rPr>
        <sz val="10"/>
        <rFont val="MS Reference Sans Serif"/>
        <family val="2"/>
      </rPr>
      <t xml:space="preserve">Losas macizas de hormigón, ρ = 2500 kg/m</t>
    </r>
    <r>
      <rPr>
        <vertAlign val="superscript"/>
        <sz val="10"/>
        <rFont val="MS Reference Sans Serif"/>
        <family val="2"/>
      </rPr>
      <t xml:space="preserve">3</t>
    </r>
    <r>
      <rPr>
        <sz val="10"/>
        <rFont val="MS Reference Sans Serif"/>
        <family val="2"/>
      </rPr>
      <t xml:space="preserve"> (c = 300 mm)</t>
    </r>
  </si>
  <si>
    <r>
      <rPr>
        <sz val="10"/>
        <rFont val="MS Reference Sans Serif"/>
        <family val="2"/>
      </rPr>
      <t xml:space="preserve">Losas macizas de hormigón, ρ = 2500 kg/m</t>
    </r>
    <r>
      <rPr>
        <vertAlign val="superscript"/>
        <sz val="10"/>
        <rFont val="MS Reference Sans Serif"/>
        <family val="2"/>
      </rPr>
      <t xml:space="preserve">3</t>
    </r>
    <r>
      <rPr>
        <sz val="10"/>
        <rFont val="MS Reference Sans Serif"/>
        <family val="2"/>
      </rPr>
      <t xml:space="preserve"> (c = 350 mm)</t>
    </r>
  </si>
  <si>
    <r>
      <rPr>
        <sz val="10"/>
        <rFont val="MS Reference Sans Serif"/>
        <family val="2"/>
      </rPr>
      <t xml:space="preserve">Losas macizas de hormigón, ρ = 2500 kg/m</t>
    </r>
    <r>
      <rPr>
        <vertAlign val="superscript"/>
        <sz val="10"/>
        <rFont val="MS Reference Sans Serif"/>
        <family val="2"/>
      </rPr>
      <t xml:space="preserve">3</t>
    </r>
    <r>
      <rPr>
        <sz val="10"/>
        <rFont val="MS Reference Sans Serif"/>
        <family val="2"/>
      </rPr>
      <t xml:space="preserve"> (c = 400 mm)</t>
    </r>
  </si>
  <si>
    <r>
      <rPr>
        <sz val="10"/>
        <rFont val="MS Reference Sans Serif"/>
        <family val="2"/>
      </rPr>
      <t xml:space="preserve">Losas macizas de hormigón, ρ = 2500 kg/m</t>
    </r>
    <r>
      <rPr>
        <vertAlign val="superscript"/>
        <sz val="10"/>
        <rFont val="MS Reference Sans Serif"/>
        <family val="2"/>
      </rPr>
      <t xml:space="preserve">3</t>
    </r>
    <r>
      <rPr>
        <sz val="10"/>
        <rFont val="MS Reference Sans Serif"/>
        <family val="2"/>
      </rPr>
      <t xml:space="preserve"> (c = 500 mm)</t>
    </r>
  </si>
  <si>
    <r>
      <rPr>
        <sz val="10"/>
        <rFont val="MS Reference Sans Serif"/>
        <family val="2"/>
      </rPr>
      <t xml:space="preserve">Losas macizas de hormigón de áridos ligeros, ρ = 2000 kg/m</t>
    </r>
    <r>
      <rPr>
        <vertAlign val="superscript"/>
        <sz val="10"/>
        <rFont val="MS Reference Sans Serif"/>
        <family val="2"/>
      </rPr>
      <t xml:space="preserve">3</t>
    </r>
    <r>
      <rPr>
        <sz val="10"/>
        <rFont val="MS Reference Sans Serif"/>
        <family val="2"/>
      </rPr>
      <t xml:space="preserve"> (c = 200 mm)</t>
    </r>
  </si>
  <si>
    <r>
      <rPr>
        <sz val="10"/>
        <rFont val="MS Reference Sans Serif"/>
        <family val="2"/>
      </rPr>
      <t xml:space="preserve">Losas macizas de hormigón de áridos ligeros, ρ = 2000 kg/m</t>
    </r>
    <r>
      <rPr>
        <vertAlign val="superscript"/>
        <sz val="10"/>
        <rFont val="MS Reference Sans Serif"/>
        <family val="2"/>
      </rPr>
      <t xml:space="preserve">3</t>
    </r>
    <r>
      <rPr>
        <sz val="10"/>
        <rFont val="MS Reference Sans Serif"/>
        <family val="2"/>
      </rPr>
      <t xml:space="preserve"> (c = 250 mm)</t>
    </r>
  </si>
  <si>
    <r>
      <rPr>
        <sz val="10"/>
        <rFont val="MS Reference Sans Serif"/>
        <family val="2"/>
      </rPr>
      <t xml:space="preserve">Losas macizas de hormigón de áridos ligeros, ρ = 2000 kg/m</t>
    </r>
    <r>
      <rPr>
        <vertAlign val="superscript"/>
        <sz val="10"/>
        <rFont val="MS Reference Sans Serif"/>
        <family val="2"/>
      </rPr>
      <t xml:space="preserve">3</t>
    </r>
    <r>
      <rPr>
        <sz val="10"/>
        <rFont val="MS Reference Sans Serif"/>
        <family val="2"/>
      </rPr>
      <t xml:space="preserve"> (c = 300 mm)</t>
    </r>
  </si>
  <si>
    <r>
      <rPr>
        <sz val="10"/>
        <rFont val="MS Reference Sans Serif"/>
        <family val="2"/>
      </rPr>
      <t xml:space="preserve">Losas macizas de hormigón de áridos ligeros, ρ = 2000 kg/m</t>
    </r>
    <r>
      <rPr>
        <vertAlign val="superscript"/>
        <sz val="10"/>
        <rFont val="MS Reference Sans Serif"/>
        <family val="2"/>
      </rPr>
      <t xml:space="preserve">3</t>
    </r>
    <r>
      <rPr>
        <sz val="10"/>
        <rFont val="MS Reference Sans Serif"/>
        <family val="2"/>
      </rPr>
      <t xml:space="preserve"> (c = 350 mm)</t>
    </r>
  </si>
  <si>
    <r>
      <rPr>
        <sz val="10"/>
        <rFont val="MS Reference Sans Serif"/>
        <family val="2"/>
      </rPr>
      <t xml:space="preserve">Losas macizas de hormigón de áridos ligeros, ρ = 2000 kg/m</t>
    </r>
    <r>
      <rPr>
        <vertAlign val="superscript"/>
        <sz val="10"/>
        <rFont val="MS Reference Sans Serif"/>
        <family val="2"/>
      </rPr>
      <t xml:space="preserve">3</t>
    </r>
    <r>
      <rPr>
        <sz val="10"/>
        <rFont val="MS Reference Sans Serif"/>
        <family val="2"/>
      </rPr>
      <t xml:space="preserve"> (c = 400 mm)</t>
    </r>
  </si>
  <si>
    <r>
      <rPr>
        <sz val="10"/>
        <rFont val="MS Reference Sans Serif"/>
        <family val="2"/>
      </rPr>
      <t xml:space="preserve">Losas macizas de hormigón de áridos ligeros, ρ = 2000 kg/m</t>
    </r>
    <r>
      <rPr>
        <vertAlign val="superscript"/>
        <sz val="10"/>
        <rFont val="MS Reference Sans Serif"/>
        <family val="2"/>
      </rPr>
      <t xml:space="preserve">3</t>
    </r>
    <r>
      <rPr>
        <sz val="10"/>
        <rFont val="MS Reference Sans Serif"/>
        <family val="2"/>
      </rPr>
      <t xml:space="preserve"> (c = 500 mm)</t>
    </r>
  </si>
  <si>
    <t xml:space="preserve">Poder calorífico</t>
  </si>
  <si>
    <t xml:space="preserve">q</t>
  </si>
  <si>
    <t xml:space="preserve">Aceite de algodón</t>
  </si>
  <si>
    <t xml:space="preserve">Aceite de creosota</t>
  </si>
  <si>
    <t xml:space="preserve">Aceite de lino</t>
  </si>
  <si>
    <t xml:space="preserve">Aceite de oliva</t>
  </si>
  <si>
    <t xml:space="preserve">Aceite de parafina</t>
  </si>
  <si>
    <t xml:space="preserve">Aceite mineral</t>
  </si>
  <si>
    <t xml:space="preserve">Acetaldehído</t>
  </si>
  <si>
    <t xml:space="preserve">Acetamida</t>
  </si>
  <si>
    <t xml:space="preserve">Acetato de amilo</t>
  </si>
  <si>
    <t xml:space="preserve">Acetato de polivinilo</t>
  </si>
  <si>
    <t xml:space="preserve">Acetileno</t>
  </si>
  <si>
    <t xml:space="preserve">Acetileno disuelto</t>
  </si>
  <si>
    <t xml:space="preserve">Acetona</t>
  </si>
  <si>
    <t xml:space="preserve">Acido acético</t>
  </si>
  <si>
    <t xml:space="preserve">Acido benzóico</t>
  </si>
  <si>
    <t xml:space="preserve">Acroleína</t>
  </si>
  <si>
    <t xml:space="preserve">Aguarrás</t>
  </si>
  <si>
    <t xml:space="preserve">Albúmina vegetal</t>
  </si>
  <si>
    <t xml:space="preserve">Alcanfor</t>
  </si>
  <si>
    <t xml:space="preserve">Alcohol alílico</t>
  </si>
  <si>
    <t xml:space="preserve">Alcohol amílico</t>
  </si>
  <si>
    <t xml:space="preserve">Alcohol butílico</t>
  </si>
  <si>
    <t xml:space="preserve">Alcohol cetílico</t>
  </si>
  <si>
    <t xml:space="preserve">Alcohol etílico</t>
  </si>
  <si>
    <t xml:space="preserve">Alcohol metílico</t>
  </si>
  <si>
    <t xml:space="preserve">Almidón</t>
  </si>
  <si>
    <t xml:space="preserve">Anhídrido acético</t>
  </si>
  <si>
    <t xml:space="preserve">Anilina</t>
  </si>
  <si>
    <t xml:space="preserve">Antraceno</t>
  </si>
  <si>
    <t xml:space="preserve">Antracita</t>
  </si>
  <si>
    <t xml:space="preserve">Azúcar</t>
  </si>
  <si>
    <t xml:space="preserve">Azufre</t>
  </si>
  <si>
    <t xml:space="preserve">Bencina</t>
  </si>
  <si>
    <t xml:space="preserve">Benzaldehído</t>
  </si>
  <si>
    <t xml:space="preserve">Benzofena</t>
  </si>
  <si>
    <t xml:space="preserve">Benzol</t>
  </si>
  <si>
    <t xml:space="preserve">Butano</t>
  </si>
  <si>
    <t xml:space="preserve">Cacao en polvo</t>
  </si>
  <si>
    <t xml:space="preserve">Café</t>
  </si>
  <si>
    <t xml:space="preserve">Cafeína</t>
  </si>
  <si>
    <t xml:space="preserve">Calcio</t>
  </si>
  <si>
    <t xml:space="preserve">Carbón</t>
  </si>
  <si>
    <t xml:space="preserve">Carbono</t>
  </si>
  <si>
    <t xml:space="preserve">Cartón</t>
  </si>
  <si>
    <t xml:space="preserve">Cartón asfáltico</t>
  </si>
  <si>
    <t xml:space="preserve">Caucho</t>
  </si>
  <si>
    <t xml:space="preserve">Celuloide</t>
  </si>
  <si>
    <t xml:space="preserve">Celulosa</t>
  </si>
  <si>
    <t xml:space="preserve">Cereales</t>
  </si>
  <si>
    <t xml:space="preserve">Chocolate</t>
  </si>
  <si>
    <t xml:space="preserve">Cicloheptano</t>
  </si>
  <si>
    <t xml:space="preserve">Ciclohexano</t>
  </si>
  <si>
    <t xml:space="preserve">Ciclopentano</t>
  </si>
  <si>
    <t xml:space="preserve">Ciclopropano</t>
  </si>
  <si>
    <t xml:space="preserve">Cloruro de polivinilo</t>
  </si>
  <si>
    <t xml:space="preserve">Cola celulósica</t>
  </si>
  <si>
    <t xml:space="preserve">Coque de hulla</t>
  </si>
  <si>
    <t xml:space="preserve">Cuero</t>
  </si>
  <si>
    <t xml:space="preserve">Dietilamina</t>
  </si>
  <si>
    <t xml:space="preserve">Dietilcetona</t>
  </si>
  <si>
    <t xml:space="preserve">Dietileter</t>
  </si>
  <si>
    <t xml:space="preserve">Difenil</t>
  </si>
  <si>
    <t xml:space="preserve">Dinamita (75%)</t>
  </si>
  <si>
    <t xml:space="preserve">Dipenteno</t>
  </si>
  <si>
    <t xml:space="preserve">Ebonita</t>
  </si>
  <si>
    <t xml:space="preserve">Etano</t>
  </si>
  <si>
    <t xml:space="preserve">Eter amílico</t>
  </si>
  <si>
    <t xml:space="preserve">Eter etílico</t>
  </si>
  <si>
    <t xml:space="preserve">Fenol</t>
  </si>
  <si>
    <t xml:space="preserve">Fibra de coco</t>
  </si>
  <si>
    <t xml:space="preserve">Fósforo</t>
  </si>
  <si>
    <t xml:space="preserve">Furano</t>
  </si>
  <si>
    <t xml:space="preserve">Gasóleo</t>
  </si>
  <si>
    <t xml:space="preserve">Glicerina</t>
  </si>
  <si>
    <t xml:space="preserve">Grasas</t>
  </si>
  <si>
    <t xml:space="preserve">Gutapercha</t>
  </si>
  <si>
    <t xml:space="preserve">Harina de trigo</t>
  </si>
  <si>
    <t xml:space="preserve">Heptano</t>
  </si>
  <si>
    <t xml:space="preserve">Hexametileno</t>
  </si>
  <si>
    <t xml:space="preserve">Hexano</t>
  </si>
  <si>
    <t xml:space="preserve">Hidrógeno</t>
  </si>
  <si>
    <t xml:space="preserve">Hidruro de magnesio</t>
  </si>
  <si>
    <t xml:space="preserve">Hidruro de sodio</t>
  </si>
  <si>
    <t xml:space="preserve">Lana</t>
  </si>
  <si>
    <t xml:space="preserve">Leche en polvo</t>
  </si>
  <si>
    <t xml:space="preserve">Lino</t>
  </si>
  <si>
    <t xml:space="preserve">Linóleum</t>
  </si>
  <si>
    <t xml:space="preserve">Madera</t>
  </si>
  <si>
    <t xml:space="preserve">Magnesio</t>
  </si>
  <si>
    <t xml:space="preserve">Malta</t>
  </si>
  <si>
    <t xml:space="preserve">Mantequilla</t>
  </si>
  <si>
    <t xml:space="preserve">Metano</t>
  </si>
  <si>
    <t xml:space="preserve">Monóxido de carbono</t>
  </si>
  <si>
    <t xml:space="preserve">Nitrito de acetona</t>
  </si>
  <si>
    <t xml:space="preserve">Nitrocelulosa</t>
  </si>
  <si>
    <t xml:space="preserve">Octano</t>
  </si>
  <si>
    <t xml:space="preserve">Papel</t>
  </si>
  <si>
    <t xml:space="preserve">Parafina</t>
  </si>
  <si>
    <t xml:space="preserve">Pentano</t>
  </si>
  <si>
    <t xml:space="preserve">Petróleo</t>
  </si>
  <si>
    <t xml:space="preserve">Poliamida</t>
  </si>
  <si>
    <t xml:space="preserve">Policarbonato</t>
  </si>
  <si>
    <t xml:space="preserve">Poliéster</t>
  </si>
  <si>
    <t xml:space="preserve">Poliestireno</t>
  </si>
  <si>
    <t xml:space="preserve">Polietileno</t>
  </si>
  <si>
    <t xml:space="preserve">Poliisobutileno</t>
  </si>
  <si>
    <t xml:space="preserve">Politetrafluoretileno</t>
  </si>
  <si>
    <t xml:space="preserve">Poliuretano</t>
  </si>
  <si>
    <t xml:space="preserve">Propano</t>
  </si>
  <si>
    <t xml:space="preserve">Rayón</t>
  </si>
  <si>
    <t xml:space="preserve">Resina de fenol</t>
  </si>
  <si>
    <t xml:space="preserve">Resina de pino</t>
  </si>
  <si>
    <t xml:space="preserve">Resina de urea</t>
  </si>
  <si>
    <t xml:space="preserve">Seda</t>
  </si>
  <si>
    <t xml:space="preserve">Sisal</t>
  </si>
  <si>
    <t xml:space="preserve">Sodio</t>
  </si>
  <si>
    <t xml:space="preserve">Sulfuro de carbono</t>
  </si>
  <si>
    <t xml:space="preserve">Tabaco</t>
  </si>
  <si>
    <t xml:space="preserve">Té</t>
  </si>
  <si>
    <t xml:space="preserve">Tetralina</t>
  </si>
  <si>
    <t xml:space="preserve">Toluol</t>
  </si>
  <si>
    <t xml:space="preserve">Triacetato</t>
  </si>
  <si>
    <t xml:space="preserve">Turba</t>
  </si>
  <si>
    <t xml:space="preserve">Urea</t>
  </si>
  <si>
    <t xml:space="preserve">Viscosa</t>
  </si>
  <si>
    <r>
      <rPr>
        <b val="true"/>
        <sz val="12"/>
        <rFont val="MS Reference Sans Serif"/>
        <family val="2"/>
      </rPr>
      <t xml:space="preserve">q</t>
    </r>
    <r>
      <rPr>
        <b val="true"/>
        <vertAlign val="subscript"/>
        <sz val="12"/>
        <rFont val="MS Reference Sans Serif"/>
        <family val="2"/>
      </rPr>
      <t xml:space="preserve">s</t>
    </r>
  </si>
  <si>
    <r>
      <rPr>
        <b val="true"/>
        <sz val="12"/>
        <rFont val="MS Reference Sans Serif"/>
        <family val="2"/>
      </rPr>
      <t xml:space="preserve">R</t>
    </r>
    <r>
      <rPr>
        <b val="true"/>
        <vertAlign val="subscript"/>
        <sz val="12"/>
        <rFont val="MS Reference Sans Serif"/>
        <family val="2"/>
      </rPr>
      <t xml:space="preserve">a</t>
    </r>
  </si>
  <si>
    <t xml:space="preserve">Abonos químicos</t>
  </si>
  <si>
    <t xml:space="preserve">Aceites comestibles</t>
  </si>
  <si>
    <t xml:space="preserve">Aceites comestibles, expedición</t>
  </si>
  <si>
    <t xml:space="preserve">Aceites: mineral, vegetal y animal</t>
  </si>
  <si>
    <t xml:space="preserve">Acero, agujas de</t>
  </si>
  <si>
    <t xml:space="preserve">Acetileno, llenado de botellas</t>
  </si>
  <si>
    <t xml:space="preserve">Ácido carbónico</t>
  </si>
  <si>
    <t xml:space="preserve">Ácidos inorgánicos</t>
  </si>
  <si>
    <t xml:space="preserve">Acumuladores</t>
  </si>
  <si>
    <t xml:space="preserve">Acumuladores expedición</t>
  </si>
  <si>
    <t xml:space="preserve">Alambre metálico aislado</t>
  </si>
  <si>
    <t xml:space="preserve">Alambre metálico no aislado</t>
  </si>
  <si>
    <t xml:space="preserve">Alfarería</t>
  </si>
  <si>
    <t xml:space="preserve">Algodón en rama, guata</t>
  </si>
  <si>
    <t xml:space="preserve">Alimentación, embalaje</t>
  </si>
  <si>
    <t xml:space="preserve">Alimentación, expedición</t>
  </si>
  <si>
    <t xml:space="preserve">Alimentación, platos precocinados</t>
  </si>
  <si>
    <t xml:space="preserve">Almacenes de talleres, etc.</t>
  </si>
  <si>
    <t xml:space="preserve">Alquitrán, productos de</t>
  </si>
  <si>
    <t xml:space="preserve">Altos hornos</t>
  </si>
  <si>
    <t xml:space="preserve">Aluminio, producción de</t>
  </si>
  <si>
    <t xml:space="preserve">Aluminio, trabajo de</t>
  </si>
  <si>
    <t xml:space="preserve">Antigüedades, venta de</t>
  </si>
  <si>
    <t xml:space="preserve">Aparatos de radio, fabricación</t>
  </si>
  <si>
    <t xml:space="preserve">Aparatos de radio, venta</t>
  </si>
  <si>
    <t xml:space="preserve">Aparatos de televisión</t>
  </si>
  <si>
    <t xml:space="preserve">Aparatos domésticos</t>
  </si>
  <si>
    <t xml:space="preserve">Aparatos eléctricos</t>
  </si>
  <si>
    <t xml:space="preserve">Aparatos eléctricos, reparación</t>
  </si>
  <si>
    <t xml:space="preserve">Aparatos electrónicos</t>
  </si>
  <si>
    <t xml:space="preserve">Aparatos electrónicos, reparación</t>
  </si>
  <si>
    <t xml:space="preserve">Aparatos fotográficos</t>
  </si>
  <si>
    <t xml:space="preserve">Aparatos mecánicos</t>
  </si>
  <si>
    <t xml:space="preserve">Aparatos pequeños, construcción de</t>
  </si>
  <si>
    <t xml:space="preserve">Aparatos sanitarios, taller</t>
  </si>
  <si>
    <t xml:space="preserve">Aparatos, expedición de</t>
  </si>
  <si>
    <t xml:space="preserve">Aparatos, prueba de</t>
  </si>
  <si>
    <t xml:space="preserve">Aparatos, talleres de reparación</t>
  </si>
  <si>
    <t xml:space="preserve">Aparcamientos, edificios de</t>
  </si>
  <si>
    <t xml:space="preserve">Apósitos, fabricación de artículos</t>
  </si>
  <si>
    <t xml:space="preserve">Archivos</t>
  </si>
  <si>
    <t xml:space="preserve">Armarios frigoríficos</t>
  </si>
  <si>
    <t xml:space="preserve">Armas</t>
  </si>
  <si>
    <t xml:space="preserve">Artículos de metal</t>
  </si>
  <si>
    <t xml:space="preserve">Artículos de yeso</t>
  </si>
  <si>
    <t xml:space="preserve">Artículos metal fundidos por inyección</t>
  </si>
  <si>
    <t xml:space="preserve">Artículos metálicos fresado</t>
  </si>
  <si>
    <t xml:space="preserve">Artículos metálicos, amolado</t>
  </si>
  <si>
    <t xml:space="preserve">Artículos metálicos, barnizado</t>
  </si>
  <si>
    <t xml:space="preserve">Artículos metálicos, cerrajería</t>
  </si>
  <si>
    <t xml:space="preserve">Artículos metálicos, chatarras</t>
  </si>
  <si>
    <t xml:space="preserve">Artículos metálicos, dorado</t>
  </si>
  <si>
    <t xml:space="preserve">Artículos metálicos, estampado</t>
  </si>
  <si>
    <t xml:space="preserve">Artículos metálicos, forjado</t>
  </si>
  <si>
    <t xml:space="preserve">Artículos metálicos, fundición</t>
  </si>
  <si>
    <t xml:space="preserve">Artículos metálicos, grabación</t>
  </si>
  <si>
    <t xml:space="preserve">Artículos metálicos, soldadura</t>
  </si>
  <si>
    <t xml:space="preserve">Artículos metálicos, soldadura ligera</t>
  </si>
  <si>
    <t xml:space="preserve">Aserraderos</t>
  </si>
  <si>
    <t xml:space="preserve">Asfalto, manipulación de</t>
  </si>
  <si>
    <t xml:space="preserve">Automóvil, carrocerías de</t>
  </si>
  <si>
    <t xml:space="preserve">Automóviles, garajes y aparcamientos</t>
  </si>
  <si>
    <t xml:space="preserve">Automóviles, guarnición</t>
  </si>
  <si>
    <t xml:space="preserve">Automóviles, montaje</t>
  </si>
  <si>
    <t xml:space="preserve">Automóviles, pintura</t>
  </si>
  <si>
    <t xml:space="preserve">Automóviles, reparación</t>
  </si>
  <si>
    <t xml:space="preserve">Automóviles, venta de accesorios</t>
  </si>
  <si>
    <t xml:space="preserve">Aviones</t>
  </si>
  <si>
    <t xml:space="preserve">Aviones, hangares</t>
  </si>
  <si>
    <t xml:space="preserve">Azúcar, productos de</t>
  </si>
  <si>
    <t xml:space="preserve">Balanzas</t>
  </si>
  <si>
    <t xml:space="preserve">Barcos de madera</t>
  </si>
  <si>
    <t xml:space="preserve">Barcos de plástico</t>
  </si>
  <si>
    <t xml:space="preserve">Barcos metálicos</t>
  </si>
  <si>
    <t xml:space="preserve">Barnices</t>
  </si>
  <si>
    <t xml:space="preserve">Barnices a la cera</t>
  </si>
  <si>
    <t xml:space="preserve">Barnices, expedición</t>
  </si>
  <si>
    <t xml:space="preserve">Barnizado</t>
  </si>
  <si>
    <t xml:space="preserve">Bebidas alcohólicas (licores)</t>
  </si>
  <si>
    <t xml:space="preserve">Bebidas alcohólicas, venta</t>
  </si>
  <si>
    <t xml:space="preserve">Bebidas bajas o sin de alcohol</t>
  </si>
  <si>
    <t xml:space="preserve">Bebidas sin alcohol, expedición de</t>
  </si>
  <si>
    <t xml:space="preserve">Bebidas sin alcohol, zumos de fruta</t>
  </si>
  <si>
    <t xml:space="preserve">Bibliotecas</t>
  </si>
  <si>
    <t xml:space="preserve">Bicicletas</t>
  </si>
  <si>
    <t xml:space="preserve">Bodegas (vinos)</t>
  </si>
  <si>
    <t xml:space="preserve">Bramante</t>
  </si>
  <si>
    <t xml:space="preserve">Cables</t>
  </si>
  <si>
    <t xml:space="preserve">Cacao, productos de</t>
  </si>
  <si>
    <t xml:space="preserve">Café, extracto</t>
  </si>
  <si>
    <t xml:space="preserve">Café, tostadero</t>
  </si>
  <si>
    <t xml:space="preserve">Cajas de madera</t>
  </si>
  <si>
    <t xml:space="preserve">Cajas fuertes</t>
  </si>
  <si>
    <t xml:space="preserve">Calderas, edificios de</t>
  </si>
  <si>
    <t xml:space="preserve">Calefactores</t>
  </si>
  <si>
    <t xml:space="preserve">Calzado</t>
  </si>
  <si>
    <t xml:space="preserve">1.5</t>
  </si>
  <si>
    <t xml:space="preserve">Calzados, expedición</t>
  </si>
  <si>
    <t xml:space="preserve">Calzados, venta</t>
  </si>
  <si>
    <t xml:space="preserve">Cantinas</t>
  </si>
  <si>
    <t xml:space="preserve">Caramelos</t>
  </si>
  <si>
    <t xml:space="preserve">Caramelos, embalado</t>
  </si>
  <si>
    <t xml:space="preserve">Carnicerías, venta</t>
  </si>
  <si>
    <t xml:space="preserve">Carretería, artículos de</t>
  </si>
  <si>
    <t xml:space="preserve">Cartón embreado</t>
  </si>
  <si>
    <t xml:space="preserve">Cartón ondulado</t>
  </si>
  <si>
    <t xml:space="preserve">Cartón piedra</t>
  </si>
  <si>
    <t xml:space="preserve">Cartonaje</t>
  </si>
  <si>
    <t xml:space="preserve">Cartonaje, expedición de</t>
  </si>
  <si>
    <t xml:space="preserve">Caucho, artículos de</t>
  </si>
  <si>
    <t xml:space="preserve">Caucho, venta de artículos de</t>
  </si>
  <si>
    <t xml:space="preserve">Cemento</t>
  </si>
  <si>
    <t xml:space="preserve">Central de calefacción a distancia</t>
  </si>
  <si>
    <t xml:space="preserve">Centrales hidráulicas</t>
  </si>
  <si>
    <t xml:space="preserve">Centrales hidroeléctricas</t>
  </si>
  <si>
    <t xml:space="preserve">Centrales térmicas</t>
  </si>
  <si>
    <t xml:space="preserve">Cepillos y brochas</t>
  </si>
  <si>
    <t xml:space="preserve">Cera, artículos de</t>
  </si>
  <si>
    <t xml:space="preserve">Cera, venta de artículos de</t>
  </si>
  <si>
    <t xml:space="preserve">Cerámica, artículos de</t>
  </si>
  <si>
    <t xml:space="preserve">Cerrajerías</t>
  </si>
  <si>
    <t xml:space="preserve">Cervecerías</t>
  </si>
  <si>
    <t xml:space="preserve">Cestería</t>
  </si>
  <si>
    <t xml:space="preserve">Cestería, venta de artículos de</t>
  </si>
  <si>
    <t xml:space="preserve">Chapa, artículos de</t>
  </si>
  <si>
    <t xml:space="preserve">Chapa, embalaje de artículos</t>
  </si>
  <si>
    <t xml:space="preserve">Chatarrería</t>
  </si>
  <si>
    <t xml:space="preserve">Chocolate, embalaje</t>
  </si>
  <si>
    <t xml:space="preserve">Chocolate, fabricación, sala de moldes</t>
  </si>
  <si>
    <t xml:space="preserve">Cines</t>
  </si>
  <si>
    <t xml:space="preserve">Cochecitos de niño I</t>
  </si>
  <si>
    <t xml:space="preserve">Colchones no sintéticos</t>
  </si>
  <si>
    <t xml:space="preserve">Colores y barnices con diluyentes combustibles</t>
  </si>
  <si>
    <t xml:space="preserve">Colores y barnices, manufacturas de</t>
  </si>
  <si>
    <t xml:space="preserve">Colores y barnices, mezclas</t>
  </si>
  <si>
    <t xml:space="preserve">Colores y barnices, venta I</t>
  </si>
  <si>
    <t xml:space="preserve">Confiterías</t>
  </si>
  <si>
    <t xml:space="preserve">Congelados</t>
  </si>
  <si>
    <t xml:space="preserve">Conservas</t>
  </si>
  <si>
    <t xml:space="preserve">Corcho, artículos de</t>
  </si>
  <si>
    <t xml:space="preserve">Cordelerías</t>
  </si>
  <si>
    <t xml:space="preserve">Cordelerías, venta</t>
  </si>
  <si>
    <t xml:space="preserve">Correas</t>
  </si>
  <si>
    <t xml:space="preserve">Cortinas en rollo</t>
  </si>
  <si>
    <t xml:space="preserve">Cosméticos</t>
  </si>
  <si>
    <t xml:space="preserve">Cristalerías</t>
  </si>
  <si>
    <t xml:space="preserve">Cuero sintético</t>
  </si>
  <si>
    <t xml:space="preserve">Cuero sintético, artículos de</t>
  </si>
  <si>
    <t xml:space="preserve">Cuero sintético, recorte de artículos de</t>
  </si>
  <si>
    <t xml:space="preserve">Cuero, artículos de</t>
  </si>
  <si>
    <t xml:space="preserve">Cuero, recortes de artículos de</t>
  </si>
  <si>
    <t xml:space="preserve">Cuero, venta de artículos de</t>
  </si>
  <si>
    <t xml:space="preserve">Deportes, venta de artículos de</t>
  </si>
  <si>
    <t xml:space="preserve">Discos, discos compactos y similares</t>
  </si>
  <si>
    <t xml:space="preserve">Droguerías</t>
  </si>
  <si>
    <t xml:space="preserve">Edificios frigoríficos</t>
  </si>
  <si>
    <t xml:space="preserve">Electricidad, taller de</t>
  </si>
  <si>
    <t xml:space="preserve">Embalaje de material impreso</t>
  </si>
  <si>
    <t xml:space="preserve">Embalaje de mercancías combustibles</t>
  </si>
  <si>
    <t xml:space="preserve">Embalaje de mercancías incombustibles</t>
  </si>
  <si>
    <t xml:space="preserve">Embalaje de productos alimenticios</t>
  </si>
  <si>
    <t xml:space="preserve">Embalaje de textiles</t>
  </si>
  <si>
    <t xml:space="preserve">Emisoras de radio</t>
  </si>
  <si>
    <t xml:space="preserve">Encuadernación</t>
  </si>
  <si>
    <t xml:space="preserve">Escobas</t>
  </si>
  <si>
    <t xml:space="preserve">Esculturas de piedra</t>
  </si>
  <si>
    <t xml:space="preserve">Especias</t>
  </si>
  <si>
    <t xml:space="preserve">Espumas sintéticas</t>
  </si>
  <si>
    <t xml:space="preserve">Espumas sintéticas, artículos de</t>
  </si>
  <si>
    <t xml:space="preserve">Esquíes</t>
  </si>
  <si>
    <t xml:space="preserve">Estampación de productos sintéticos (cuero, etc.)</t>
  </si>
  <si>
    <t xml:space="preserve">Estampado de materias sintéticas</t>
  </si>
  <si>
    <t xml:space="preserve">Estampado de metales</t>
  </si>
  <si>
    <t xml:space="preserve">estanterías de madera</t>
  </si>
  <si>
    <t xml:space="preserve">Estilográficas</t>
  </si>
  <si>
    <t xml:space="preserve">Estudios de televisión</t>
  </si>
  <si>
    <t xml:space="preserve">Estufas de gas</t>
  </si>
  <si>
    <t xml:space="preserve">Expedición de aparatos, parcialmente sintéticos</t>
  </si>
  <si>
    <t xml:space="preserve">Expedición de aparatos, totalmente sintéticos</t>
  </si>
  <si>
    <t xml:space="preserve">Expedición de artículos de cristal</t>
  </si>
  <si>
    <t xml:space="preserve">Expedición de artículos de hojalata</t>
  </si>
  <si>
    <t xml:space="preserve">Expedición de artículos impresos</t>
  </si>
  <si>
    <t xml:space="preserve">Expedición de artículos sintéticos</t>
  </si>
  <si>
    <t xml:space="preserve">Expedición de bebidas</t>
  </si>
  <si>
    <t xml:space="preserve">Expedición de cartonaje</t>
  </si>
  <si>
    <t xml:space="preserve">Expedición de ceras y barnices</t>
  </si>
  <si>
    <t xml:space="preserve">Expedición de muebles</t>
  </si>
  <si>
    <t xml:space="preserve">Expedición de pequeños artículos de madera</t>
  </si>
  <si>
    <t xml:space="preserve">Expedición de productos alimenticios</t>
  </si>
  <si>
    <t xml:space="preserve">Expedición de textiles</t>
  </si>
  <si>
    <t xml:space="preserve">Exposición de automóviles</t>
  </si>
  <si>
    <t xml:space="preserve">Exposición de cuadros</t>
  </si>
  <si>
    <t xml:space="preserve">Exposición de máquinas</t>
  </si>
  <si>
    <t xml:space="preserve">Exposición de muebles</t>
  </si>
  <si>
    <t xml:space="preserve">Farmacias (almacenes incluidos)</t>
  </si>
  <si>
    <t xml:space="preserve">Féretros de madera</t>
  </si>
  <si>
    <t xml:space="preserve">Fieltro</t>
  </si>
  <si>
    <t xml:space="preserve">Fieltro, artículos de</t>
  </si>
  <si>
    <t xml:space="preserve">Flores artificiales</t>
  </si>
  <si>
    <t xml:space="preserve">Flores, venta de</t>
  </si>
  <si>
    <t xml:space="preserve">Fontanería</t>
  </si>
  <si>
    <t xml:space="preserve">Forraje</t>
  </si>
  <si>
    <t xml:space="preserve">Fósforos</t>
  </si>
  <si>
    <t xml:space="preserve">Fotocopias, talleres</t>
  </si>
  <si>
    <t xml:space="preserve">Fotografía, laboratorios</t>
  </si>
  <si>
    <t xml:space="preserve">Fotografía, películas</t>
  </si>
  <si>
    <t xml:space="preserve">Fotografía, talleres</t>
  </si>
  <si>
    <t xml:space="preserve">Fotografía, tienda</t>
  </si>
  <si>
    <t xml:space="preserve">Fraguas</t>
  </si>
  <si>
    <t xml:space="preserve">Fundición de metales</t>
  </si>
  <si>
    <t xml:space="preserve">Funiculares</t>
  </si>
  <si>
    <t xml:space="preserve">Galvanoplastia</t>
  </si>
  <si>
    <t xml:space="preserve">Grandes almacenes</t>
  </si>
  <si>
    <t xml:space="preserve">Granos</t>
  </si>
  <si>
    <t xml:space="preserve">Grasas comestibles</t>
  </si>
  <si>
    <t xml:space="preserve">Grasas comestibles, expedición</t>
  </si>
  <si>
    <t xml:space="preserve">Guantes</t>
  </si>
  <si>
    <t xml:space="preserve">Guardarropa, armarios de madera</t>
  </si>
  <si>
    <t xml:space="preserve">Guardarropa, armarios metálicos</t>
  </si>
  <si>
    <t xml:space="preserve">Harina en sacos</t>
  </si>
  <si>
    <t xml:space="preserve">Harina, fábrica o comercio sin almacén</t>
  </si>
  <si>
    <t xml:space="preserve">Heladería</t>
  </si>
  <si>
    <t xml:space="preserve">Herramientas</t>
  </si>
  <si>
    <t xml:space="preserve">Hilados, cardados</t>
  </si>
  <si>
    <t xml:space="preserve">Hilados, encanillado-bobinado</t>
  </si>
  <si>
    <t xml:space="preserve">Hilados, hilatura</t>
  </si>
  <si>
    <t xml:space="preserve">Hilados, torcido</t>
  </si>
  <si>
    <t xml:space="preserve">Hojalaterías</t>
  </si>
  <si>
    <t xml:space="preserve">Hormigón, artículos de</t>
  </si>
  <si>
    <t xml:space="preserve">Hornos</t>
  </si>
  <si>
    <t xml:space="preserve">Hule</t>
  </si>
  <si>
    <t xml:space="preserve">Hule, artículos de</t>
  </si>
  <si>
    <t xml:space="preserve">Imprentas, embalaje</t>
  </si>
  <si>
    <t xml:space="preserve">Imprentas, expedición</t>
  </si>
  <si>
    <t xml:space="preserve">Imprentas, salas de máquinas</t>
  </si>
  <si>
    <t xml:space="preserve">Imprentas, taller tipográfico</t>
  </si>
  <si>
    <t xml:space="preserve">Incineración de basuras</t>
  </si>
  <si>
    <t xml:space="preserve">Instaladores electricistas</t>
  </si>
  <si>
    <t xml:space="preserve">Instaladores, talleres</t>
  </si>
  <si>
    <t xml:space="preserve">Instrumentos de música</t>
  </si>
  <si>
    <t xml:space="preserve">Instrumentos de óptica</t>
  </si>
  <si>
    <t xml:space="preserve">Jabón</t>
  </si>
  <si>
    <t xml:space="preserve">Joyas, fabricación</t>
  </si>
  <si>
    <t xml:space="preserve">Joyas, venta</t>
  </si>
  <si>
    <t xml:space="preserve">Juguetes</t>
  </si>
  <si>
    <t xml:space="preserve">Laboratorios bacteriológicos</t>
  </si>
  <si>
    <t xml:space="preserve">Laboratorios de física</t>
  </si>
  <si>
    <t xml:space="preserve">Laboratorios fotográficos</t>
  </si>
  <si>
    <t xml:space="preserve">Laboratorios metalúrgicos</t>
  </si>
  <si>
    <t xml:space="preserve">Laboratorios odontológicos</t>
  </si>
  <si>
    <t xml:space="preserve">Laboratorios químicos</t>
  </si>
  <si>
    <t xml:space="preserve">Láminas de hojalata</t>
  </si>
  <si>
    <t xml:space="preserve">Lámparas de incandescencia</t>
  </si>
  <si>
    <t xml:space="preserve">Lapiceros</t>
  </si>
  <si>
    <t xml:space="preserve">Lavadoras</t>
  </si>
  <si>
    <t xml:space="preserve">Lavanderías</t>
  </si>
  <si>
    <t xml:space="preserve">Leche condensada</t>
  </si>
  <si>
    <t xml:space="preserve">Legumbres frescas, venta</t>
  </si>
  <si>
    <t xml:space="preserve">Legumbres secas</t>
  </si>
  <si>
    <t xml:space="preserve">Levadura</t>
  </si>
  <si>
    <t xml:space="preserve">Librerías</t>
  </si>
  <si>
    <t xml:space="preserve">Limpieza química</t>
  </si>
  <si>
    <t xml:space="preserve">Linóleo</t>
  </si>
  <si>
    <t xml:space="preserve">Locales de desechos (diversas mercancías)</t>
  </si>
  <si>
    <t xml:space="preserve">Madera, artículos de, barnizado</t>
  </si>
  <si>
    <t xml:space="preserve">Madera, artículos de, carpintería</t>
  </si>
  <si>
    <t xml:space="preserve">Madera, artículos de, expedición</t>
  </si>
  <si>
    <t xml:space="preserve">Madera, artículos de, impregnación</t>
  </si>
  <si>
    <t xml:space="preserve">Madera, artículos de, marquetería</t>
  </si>
  <si>
    <t xml:space="preserve">Madera, artículos de, pulimentado</t>
  </si>
  <si>
    <t xml:space="preserve">Madera, artículos de, secado</t>
  </si>
  <si>
    <t xml:space="preserve">Madera, artículos de, serrado</t>
  </si>
  <si>
    <t xml:space="preserve">Madera, artículos de, tallado</t>
  </si>
  <si>
    <t xml:space="preserve">Madera, artículos de, torneado</t>
  </si>
  <si>
    <t xml:space="preserve">Madera, artículos de, troquelado</t>
  </si>
  <si>
    <t xml:space="preserve">Madera, artículos ebanistería</t>
  </si>
  <si>
    <t xml:space="preserve">Madera, mezclada o variada</t>
  </si>
  <si>
    <t xml:space="preserve">Máquinas</t>
  </si>
  <si>
    <t xml:space="preserve">Máquinas de coser</t>
  </si>
  <si>
    <t xml:space="preserve">Máquinas de oficina</t>
  </si>
  <si>
    <t xml:space="preserve">Marcos</t>
  </si>
  <si>
    <t xml:space="preserve">Mármol, artículos de</t>
  </si>
  <si>
    <t xml:space="preserve">Mataderos</t>
  </si>
  <si>
    <t xml:space="preserve">Material de oficina</t>
  </si>
  <si>
    <t xml:space="preserve">Materiales sintéticos</t>
  </si>
  <si>
    <t xml:space="preserve">Materiales usados, tratamiento</t>
  </si>
  <si>
    <t xml:space="preserve">Materias sintéticas inyectadas</t>
  </si>
  <si>
    <t xml:space="preserve">Materias sintéticas, artículos de</t>
  </si>
  <si>
    <t xml:space="preserve">Materias sintéticas, estampado</t>
  </si>
  <si>
    <t xml:space="preserve">Materias sintéticas, expedición</t>
  </si>
  <si>
    <t xml:space="preserve">Materias sintéticas, soldadura de piezas</t>
  </si>
  <si>
    <t xml:space="preserve">Mecánica de precisión, taller</t>
  </si>
  <si>
    <t xml:space="preserve">Médica, consulta</t>
  </si>
  <si>
    <t xml:space="preserve">Medicamentos, embalaje</t>
  </si>
  <si>
    <t xml:space="preserve">Medicamentos, venta</t>
  </si>
  <si>
    <t xml:space="preserve">Mercería, venta</t>
  </si>
  <si>
    <t xml:space="preserve">Mermelada</t>
  </si>
  <si>
    <t xml:space="preserve">Metales preciosos</t>
  </si>
  <si>
    <t xml:space="preserve">Metales, manufacturas en general</t>
  </si>
  <si>
    <t xml:space="preserve">Metálicas, grandes construcciones</t>
  </si>
  <si>
    <t xml:space="preserve">Minerales</t>
  </si>
  <si>
    <t xml:space="preserve">Mostaza</t>
  </si>
  <si>
    <t xml:space="preserve">Motocicletas</t>
  </si>
  <si>
    <t xml:space="preserve">Motores eléctricos</t>
  </si>
  <si>
    <t xml:space="preserve">Muebles de acero</t>
  </si>
  <si>
    <t xml:space="preserve">Muebles de madera</t>
  </si>
  <si>
    <t xml:space="preserve">Muebles de madera, barnizado</t>
  </si>
  <si>
    <t xml:space="preserve">Muebles, barnizado de</t>
  </si>
  <si>
    <t xml:space="preserve">Muebles, carpintería</t>
  </si>
  <si>
    <t xml:space="preserve">Muebles, tapizado sin espuma sintética</t>
  </si>
  <si>
    <t xml:space="preserve">Muebles, venta</t>
  </si>
  <si>
    <t xml:space="preserve">Muelles de carga con mercancías</t>
  </si>
  <si>
    <t xml:space="preserve">Museos</t>
  </si>
  <si>
    <t xml:space="preserve">Música, tienda de</t>
  </si>
  <si>
    <t xml:space="preserve">Neumáticos</t>
  </si>
  <si>
    <t xml:space="preserve">Neumáticos de automóviles</t>
  </si>
  <si>
    <t xml:space="preserve">Oficinas comerciales</t>
  </si>
  <si>
    <t xml:space="preserve">Oficinas postales</t>
  </si>
  <si>
    <t xml:space="preserve">Oficinas técnicas</t>
  </si>
  <si>
    <t xml:space="preserve">Orfebrería</t>
  </si>
  <si>
    <t xml:space="preserve">Paja, artículos de</t>
  </si>
  <si>
    <t xml:space="preserve">Paja, embalajes de</t>
  </si>
  <si>
    <t xml:space="preserve">Paletas de madera</t>
  </si>
  <si>
    <t xml:space="preserve">Palillos</t>
  </si>
  <si>
    <t xml:space="preserve">Panaderías industriales</t>
  </si>
  <si>
    <t xml:space="preserve">Panaderías, almacenes</t>
  </si>
  <si>
    <t xml:space="preserve">Panaderías, laboratorios y hornos</t>
  </si>
  <si>
    <t xml:space="preserve">Paneles de corcho</t>
  </si>
  <si>
    <t xml:space="preserve">Paneles de madera aglomerada</t>
  </si>
  <si>
    <t xml:space="preserve">Paneles de madera contrachapada</t>
  </si>
  <si>
    <t xml:space="preserve">Papel, apresto</t>
  </si>
  <si>
    <t xml:space="preserve">Papel, barnizado de I</t>
  </si>
  <si>
    <t xml:space="preserve">Papel, tratam. de la madera y materias celulósicas</t>
  </si>
  <si>
    <t xml:space="preserve">Papel, tratamiento-fabricación</t>
  </si>
  <si>
    <t xml:space="preserve">Papelería</t>
  </si>
  <si>
    <t xml:space="preserve">Papelería, venta</t>
  </si>
  <si>
    <t xml:space="preserve">Paraguas</t>
  </si>
  <si>
    <t xml:space="preserve">Paraguas, venta</t>
  </si>
  <si>
    <t xml:space="preserve">Parquets</t>
  </si>
  <si>
    <t xml:space="preserve">Pastas alimenticias</t>
  </si>
  <si>
    <t xml:space="preserve">Pastas alimenticias, expedición</t>
  </si>
  <si>
    <t xml:space="preserve">Pegamentos combustibles</t>
  </si>
  <si>
    <t xml:space="preserve">Pegamentos incombustibles</t>
  </si>
  <si>
    <t xml:space="preserve">Peletería, productos de</t>
  </si>
  <si>
    <t xml:space="preserve">Peletería, venta</t>
  </si>
  <si>
    <t xml:space="preserve">Películas, copias</t>
  </si>
  <si>
    <t xml:space="preserve">Películas, talleres de</t>
  </si>
  <si>
    <t xml:space="preserve">Perfumería, artículos de</t>
  </si>
  <si>
    <t xml:space="preserve">Perfumería, venta de artículos de</t>
  </si>
  <si>
    <t xml:space="preserve">Persianas, fabricación de</t>
  </si>
  <si>
    <t xml:space="preserve">Piedras artificiales</t>
  </si>
  <si>
    <t xml:space="preserve">Piedras de afilar</t>
  </si>
  <si>
    <t xml:space="preserve">Piedras preciosas, tallado</t>
  </si>
  <si>
    <t xml:space="preserve">Piedras refractarias, artículos de</t>
  </si>
  <si>
    <t xml:space="preserve">Pilas secas</t>
  </si>
  <si>
    <t xml:space="preserve">Pinceles</t>
  </si>
  <si>
    <t xml:space="preserve">Placas de fibras blandas</t>
  </si>
  <si>
    <t xml:space="preserve">Placas de resina sintética</t>
  </si>
  <si>
    <t xml:space="preserve">Planeadores</t>
  </si>
  <si>
    <t xml:space="preserve">Porcelana</t>
  </si>
  <si>
    <t xml:space="preserve">Prendas de vestir</t>
  </si>
  <si>
    <t xml:space="preserve">Prendas de vestir, venta</t>
  </si>
  <si>
    <t xml:space="preserve">Proceso de datos, sala de ordenador</t>
  </si>
  <si>
    <t xml:space="preserve">Productos de amianto</t>
  </si>
  <si>
    <t xml:space="preserve">Productos de carnicería</t>
  </si>
  <si>
    <t xml:space="preserve">Productos de lavado (lejía)</t>
  </si>
  <si>
    <t xml:space="preserve">Productos de reparación de calzado</t>
  </si>
  <si>
    <t xml:space="preserve">Productos farmacéuticos</t>
  </si>
  <si>
    <t xml:space="preserve">Productos lácteos</t>
  </si>
  <si>
    <t xml:space="preserve">Productos laminados salvo chapa y alambre</t>
  </si>
  <si>
    <t xml:space="preserve">Productos químicos combustibles</t>
  </si>
  <si>
    <t xml:space="preserve">Puertas de madera</t>
  </si>
  <si>
    <t xml:space="preserve">Puertas plásticas</t>
  </si>
  <si>
    <t xml:space="preserve">Quesos</t>
  </si>
  <si>
    <t xml:space="preserve">Quioscos de periódicos</t>
  </si>
  <si>
    <t xml:space="preserve">Radiología, gabinete de</t>
  </si>
  <si>
    <t xml:space="preserve">Refrigeradores</t>
  </si>
  <si>
    <t xml:space="preserve">Rejilla, asientos y respaldos</t>
  </si>
  <si>
    <t xml:space="preserve">Relojes</t>
  </si>
  <si>
    <t xml:space="preserve">Relojes, reparación de</t>
  </si>
  <si>
    <t xml:space="preserve">Relojes, venta</t>
  </si>
  <si>
    <t xml:space="preserve">residenciales</t>
  </si>
  <si>
    <t xml:space="preserve">Resinas naturales</t>
  </si>
  <si>
    <t xml:space="preserve">Resinas sintéticas</t>
  </si>
  <si>
    <t xml:space="preserve">Resinas sintéticas, placas de</t>
  </si>
  <si>
    <t xml:space="preserve">Restaurantes</t>
  </si>
  <si>
    <t xml:space="preserve">Revestimientos de suelos combustibles</t>
  </si>
  <si>
    <t xml:space="preserve">Revestimientos de suelos combustibles, venta</t>
  </si>
  <si>
    <t xml:space="preserve">Rodamientos o cojinetes de bolas</t>
  </si>
  <si>
    <t xml:space="preserve">Sacos de papel</t>
  </si>
  <si>
    <t xml:space="preserve">Sacos de plástico</t>
  </si>
  <si>
    <t xml:space="preserve">Sacos de yute</t>
  </si>
  <si>
    <t xml:space="preserve">Salinas, productos de</t>
  </si>
  <si>
    <t xml:space="preserve">Servicios de mesa</t>
  </si>
  <si>
    <t xml:space="preserve">Sombrererías</t>
  </si>
  <si>
    <t xml:space="preserve">Sosa</t>
  </si>
  <si>
    <t xml:space="preserve">Tabacos, artículos de</t>
  </si>
  <si>
    <t xml:space="preserve">Tabacos, venta de artículos</t>
  </si>
  <si>
    <t xml:space="preserve">Talco</t>
  </si>
  <si>
    <t xml:space="preserve">Tallado de piedra</t>
  </si>
  <si>
    <t xml:space="preserve">Talleres de enchapado</t>
  </si>
  <si>
    <t xml:space="preserve">Talleres de guarnicionería</t>
  </si>
  <si>
    <t xml:space="preserve">Talleres de pintura</t>
  </si>
  <si>
    <t xml:space="preserve">Talleres de reparación</t>
  </si>
  <si>
    <t xml:space="preserve">Talleres eléctricos</t>
  </si>
  <si>
    <t xml:space="preserve">Talleres mecánicos</t>
  </si>
  <si>
    <t xml:space="preserve">Tapicerías</t>
  </si>
  <si>
    <t xml:space="preserve">Tapicerías, artículos de</t>
  </si>
  <si>
    <t xml:space="preserve">Tapices</t>
  </si>
  <si>
    <t xml:space="preserve">Tapices, tintura</t>
  </si>
  <si>
    <t xml:space="preserve">Tapices, venta</t>
  </si>
  <si>
    <t xml:space="preserve">Teatros</t>
  </si>
  <si>
    <t xml:space="preserve">Tejares, cocción</t>
  </si>
  <si>
    <t xml:space="preserve">Tejares, prensado</t>
  </si>
  <si>
    <t xml:space="preserve">Tejares, preparación de arcilla</t>
  </si>
  <si>
    <t xml:space="preserve">Tejares, secadero, estanterías de madera</t>
  </si>
  <si>
    <t xml:space="preserve">Tejares, secadero, estanterías metálicas</t>
  </si>
  <si>
    <t xml:space="preserve">Tejidos de rafia</t>
  </si>
  <si>
    <t xml:space="preserve">Tejidos sintéticos</t>
  </si>
  <si>
    <t xml:space="preserve">Tejidos, seda artificial</t>
  </si>
  <si>
    <t xml:space="preserve">Teléfonos</t>
  </si>
  <si>
    <t xml:space="preserve">Teléfonos, centrales de</t>
  </si>
  <si>
    <t xml:space="preserve">Textiles, apresto</t>
  </si>
  <si>
    <t xml:space="preserve">Textiles, bajos de prendas</t>
  </si>
  <si>
    <t xml:space="preserve">Textiles, blanqueado</t>
  </si>
  <si>
    <t xml:space="preserve">Textiles, bordado</t>
  </si>
  <si>
    <t xml:space="preserve">Textiles, calandrado</t>
  </si>
  <si>
    <t xml:space="preserve">Textiles, confección</t>
  </si>
  <si>
    <t xml:space="preserve">Textiles, corte</t>
  </si>
  <si>
    <t xml:space="preserve">Textiles, de yute</t>
  </si>
  <si>
    <t xml:space="preserve">Textiles, embalaje</t>
  </si>
  <si>
    <t xml:space="preserve">Textiles, estampado</t>
  </si>
  <si>
    <t xml:space="preserve">Textiles, expedición</t>
  </si>
  <si>
    <t xml:space="preserve">Textiles, forros</t>
  </si>
  <si>
    <t xml:space="preserve">Textiles, lencería</t>
  </si>
  <si>
    <t xml:space="preserve">Textiles, mantas</t>
  </si>
  <si>
    <t xml:space="preserve">Textiles, prendas de vestir</t>
  </si>
  <si>
    <t xml:space="preserve">Textiles, preparación</t>
  </si>
  <si>
    <t xml:space="preserve">Textiles, ropa de cama</t>
  </si>
  <si>
    <t xml:space="preserve">Textiles, tejidos (fabricación)</t>
  </si>
  <si>
    <t xml:space="preserve">Textiles, teñido</t>
  </si>
  <si>
    <t xml:space="preserve">Textiles, tricotado</t>
  </si>
  <si>
    <t xml:space="preserve">Textiles, venta</t>
  </si>
  <si>
    <t xml:space="preserve">Tintas</t>
  </si>
  <si>
    <t xml:space="preserve">Tintas de imprenta</t>
  </si>
  <si>
    <t xml:space="preserve">Tintorerías</t>
  </si>
  <si>
    <t xml:space="preserve">Toldos o lonas</t>
  </si>
  <si>
    <t xml:space="preserve">Toneles de madera</t>
  </si>
  <si>
    <t xml:space="preserve">Toneles de plástico</t>
  </si>
  <si>
    <t xml:space="preserve">Torneado de piezas de cobre/bronce</t>
  </si>
  <si>
    <t xml:space="preserve">Transformadores</t>
  </si>
  <si>
    <t xml:space="preserve">Transformadores, bobinado</t>
  </si>
  <si>
    <t xml:space="preserve">Transformadores, estación de</t>
  </si>
  <si>
    <t xml:space="preserve">Tubos fluorescentes</t>
  </si>
  <si>
    <t xml:space="preserve">Vagones, fabricación de</t>
  </si>
  <si>
    <t xml:space="preserve">Vehículos</t>
  </si>
  <si>
    <t xml:space="preserve">Venta por correspondencia, empresas de</t>
  </si>
  <si>
    <t xml:space="preserve">Ventanas de madera</t>
  </si>
  <si>
    <t xml:space="preserve">Ventanas de plástico</t>
  </si>
  <si>
    <t xml:space="preserve">Vidrio</t>
  </si>
  <si>
    <t xml:space="preserve">Vidrio, artículos de</t>
  </si>
  <si>
    <t xml:space="preserve">Vidrio, expedición</t>
  </si>
  <si>
    <t xml:space="preserve">Vidrio, plano, fábrica de</t>
  </si>
  <si>
    <t xml:space="preserve">Vidrio, talleres de soplado</t>
  </si>
  <si>
    <t xml:space="preserve">Vidrio, tintura de</t>
  </si>
  <si>
    <t xml:space="preserve">Vidrio, tratamiento de</t>
  </si>
  <si>
    <t xml:space="preserve">Vidrio, venta de artículos de</t>
  </si>
  <si>
    <t xml:space="preserve">Vinagre, producción de</t>
  </si>
  <si>
    <t xml:space="preserve">Vulcanización</t>
  </si>
  <si>
    <t xml:space="preserve">Yeso</t>
  </si>
  <si>
    <t xml:space="preserve">Zulaque de vidrieros</t>
  </si>
  <si>
    <r>
      <rPr>
        <b val="true"/>
        <sz val="12"/>
        <rFont val="MS Reference Sans Serif"/>
        <family val="2"/>
      </rPr>
      <t xml:space="preserve">q</t>
    </r>
    <r>
      <rPr>
        <b val="true"/>
        <vertAlign val="subscript"/>
        <sz val="12"/>
        <rFont val="MS Reference Sans Serif"/>
        <family val="2"/>
      </rPr>
      <t xml:space="preserve">v</t>
    </r>
  </si>
  <si>
    <r>
      <rPr>
        <b val="true"/>
        <sz val="11"/>
        <rFont val="MS Reference Sans Serif"/>
        <family val="2"/>
      </rPr>
      <t xml:space="preserve">R</t>
    </r>
    <r>
      <rPr>
        <b val="true"/>
        <vertAlign val="subscript"/>
        <sz val="12"/>
        <rFont val="MS Reference Sans Serif"/>
        <family val="2"/>
      </rPr>
      <t xml:space="preserve">a</t>
    </r>
  </si>
  <si>
    <r>
      <rPr>
        <sz val="9"/>
        <rFont val="MS Reference Sans Serif"/>
        <family val="2"/>
      </rPr>
      <t xml:space="preserve">[MJ/m</t>
    </r>
    <r>
      <rPr>
        <vertAlign val="superscript"/>
        <sz val="9"/>
        <rFont val="MS Reference Sans Serif"/>
        <family val="2"/>
      </rPr>
      <t xml:space="preserve">3</t>
    </r>
    <r>
      <rPr>
        <sz val="9"/>
        <rFont val="MS Reference Sans Serif"/>
        <family val="2"/>
      </rPr>
      <t xml:space="preserve">]</t>
    </r>
  </si>
  <si>
    <t xml:space="preserve">Algodón, almacén de</t>
  </si>
  <si>
    <t xml:space="preserve">Alimentación, materias primas</t>
  </si>
  <si>
    <t xml:space="preserve">Alquitrán</t>
  </si>
  <si>
    <t xml:space="preserve">Artículos pirotécnicos</t>
  </si>
  <si>
    <t xml:space="preserve">Asfalto (bidones, bloques)</t>
  </si>
  <si>
    <t xml:space="preserve">Automóviles, almacén de accesorios</t>
  </si>
  <si>
    <t xml:space="preserve">Bramante, almacén de</t>
  </si>
  <si>
    <t xml:space="preserve">Café crudo, sin refinar</t>
  </si>
  <si>
    <t xml:space="preserve">Calzado, accesorios de</t>
  </si>
  <si>
    <t xml:space="preserve">Carbón de coque</t>
  </si>
  <si>
    <t xml:space="preserve">Cera</t>
  </si>
  <si>
    <t xml:space="preserve">Crin, cerda de</t>
  </si>
  <si>
    <t xml:space="preserve">Depósitos de hidrocarburos</t>
  </si>
  <si>
    <t xml:space="preserve">Depósitos Merc. incomb. en cajas de madera</t>
  </si>
  <si>
    <t xml:space="preserve">Depósitos Merc. incomb. en cajas de plástico</t>
  </si>
  <si>
    <t xml:space="preserve">Depósitos Merc. incomb. en casilleros de madera</t>
  </si>
  <si>
    <t xml:space="preserve">Depósitos Merc. incomb. en estanterías de madera</t>
  </si>
  <si>
    <t xml:space="preserve">Depósitos Merc. incomb. en estanterías metálicas</t>
  </si>
  <si>
    <t xml:space="preserve">Depósitos Merc. incomb. en paletas de madera</t>
  </si>
  <si>
    <t xml:space="preserve">Diluyentes</t>
  </si>
  <si>
    <t xml:space="preserve">Electricidad, almacén de materiales de</t>
  </si>
  <si>
    <t xml:space="preserve">Fibras de coco</t>
  </si>
  <si>
    <t xml:space="preserve">Heno, balas de</t>
  </si>
  <si>
    <t xml:space="preserve">Hilados, productos de hilo</t>
  </si>
  <si>
    <t xml:space="preserve">Hilados, productos de lana</t>
  </si>
  <si>
    <t xml:space="preserve">Imprentas, almacén</t>
  </si>
  <si>
    <t xml:space="preserve">Leña</t>
  </si>
  <si>
    <t xml:space="preserve">Lúpulo</t>
  </si>
  <si>
    <t xml:space="preserve">Madera en troncos</t>
  </si>
  <si>
    <t xml:space="preserve">Madera, restos de</t>
  </si>
  <si>
    <t xml:space="preserve">Madera, vigas y tablas</t>
  </si>
  <si>
    <t xml:space="preserve">Madera, virutas</t>
  </si>
  <si>
    <t xml:space="preserve">Materiales de construcción, almacén</t>
  </si>
  <si>
    <t xml:space="preserve">Melaza</t>
  </si>
  <si>
    <t xml:space="preserve">Municiones</t>
  </si>
  <si>
    <t xml:space="preserve">Negro de humos, en sacos</t>
  </si>
  <si>
    <t xml:space="preserve">Paja prensada</t>
  </si>
  <si>
    <t xml:space="preserve">Papel, desechos prensados</t>
  </si>
  <si>
    <t xml:space="preserve">Papel, viejo o granel</t>
  </si>
  <si>
    <t xml:space="preserve">Pieles, almacén</t>
  </si>
  <si>
    <t xml:space="preserve">Producto de lavado (lejía materia prima)</t>
  </si>
  <si>
    <t xml:space="preserve">Tabaco en bruto</t>
  </si>
  <si>
    <t xml:space="preserve">Teatros, bastidores</t>
  </si>
  <si>
    <t xml:space="preserve">Tejidos cáñamo, yute, lino</t>
  </si>
  <si>
    <t xml:space="preserve">Tejidos en general, almacén</t>
  </si>
  <si>
    <t xml:space="preserve">Tejidos, depósito de balas de algodón</t>
  </si>
  <si>
    <t xml:space="preserve">Textiles</t>
  </si>
  <si>
    <t xml:space="preserve">Textiles, artículos de</t>
  </si>
  <si>
    <t xml:space="preserve">Textiles, de lino</t>
  </si>
  <si>
    <t xml:space="preserve">Textiles, encaj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_ * #,##0.00_ ;_ * \-#,##0.00_ ;_ * \-??_ ;_ @_ "/>
    <numFmt numFmtId="167" formatCode="_ &quot;Fr. &quot;* #,##0_ ;_ &quot;Fr. &quot;* \-#,##0_ ;_ &quot;Fr. &quot;* \-_ ;_ @_ "/>
    <numFmt numFmtId="168" formatCode="_ &quot;Fr. &quot;* #,##0.00_ ;_ &quot;Fr. &quot;* \-#,##0.00_ ;_ &quot;Fr. &quot;* \-??_ ;_ @_ "/>
    <numFmt numFmtId="169" formatCode="#,##0.000"/>
    <numFmt numFmtId="170" formatCode="#,##0.00"/>
    <numFmt numFmtId="171" formatCode="0.00"/>
    <numFmt numFmtId="172" formatCode="0%"/>
    <numFmt numFmtId="173" formatCode="General"/>
    <numFmt numFmtId="174" formatCode="#,##0"/>
    <numFmt numFmtId="175" formatCode="0.000"/>
    <numFmt numFmtId="176" formatCode="0.0"/>
    <numFmt numFmtId="177" formatCode="0"/>
    <numFmt numFmtId="178" formatCode="0.00000"/>
    <numFmt numFmtId="179" formatCode="0.000000"/>
    <numFmt numFmtId="180" formatCode="#,##0.0"/>
    <numFmt numFmtId="181" formatCode="#,##0.00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Reference Sans Serif"/>
      <family val="2"/>
    </font>
    <font>
      <sz val="10"/>
      <color rgb="FF0000D4"/>
      <name val="MS Reference Sans Serif"/>
      <family val="2"/>
    </font>
    <font>
      <sz val="14"/>
      <color rgb="FF0000D4"/>
      <name val="MS Reference Sans Serif"/>
      <family val="2"/>
    </font>
    <font>
      <sz val="16"/>
      <color rgb="FF0000D4"/>
      <name val="MS Reference Sans Serif"/>
      <family val="2"/>
    </font>
    <font>
      <b val="true"/>
      <sz val="24"/>
      <color rgb="FF0000D4"/>
      <name val="MS Reference Sans Serif"/>
      <family val="2"/>
    </font>
    <font>
      <b val="true"/>
      <sz val="11"/>
      <color rgb="FF0000D4"/>
      <name val="MS Reference Sans Serif"/>
      <family val="2"/>
    </font>
    <font>
      <sz val="11"/>
      <color rgb="FF0000D4"/>
      <name val="MS Reference Sans Serif"/>
      <family val="2"/>
    </font>
    <font>
      <b val="true"/>
      <sz val="10"/>
      <color rgb="FF0000D4"/>
      <name val="MS Reference Sans Serif"/>
      <family val="2"/>
    </font>
    <font>
      <b val="true"/>
      <sz val="12"/>
      <name val="MS Reference Sans Serif"/>
      <family val="2"/>
    </font>
    <font>
      <sz val="12"/>
      <name val="MS Reference Sans Serif"/>
      <family val="2"/>
    </font>
    <font>
      <b val="true"/>
      <sz val="12"/>
      <color rgb="FF0000D4"/>
      <name val="MS Reference Sans Serif"/>
      <family val="2"/>
    </font>
    <font>
      <b val="true"/>
      <sz val="12"/>
      <color rgb="FFDD0806"/>
      <name val="MS Reference Sans Serif"/>
      <family val="2"/>
    </font>
    <font>
      <vertAlign val="subscript"/>
      <sz val="16"/>
      <color rgb="FF0000D4"/>
      <name val="MS Reference Sans Serif"/>
      <family val="2"/>
    </font>
    <font>
      <b val="true"/>
      <vertAlign val="superscript"/>
      <sz val="12"/>
      <color rgb="FF0000D4"/>
      <name val="MS Reference Sans Serif"/>
      <family val="2"/>
    </font>
    <font>
      <b val="true"/>
      <i val="true"/>
      <sz val="9"/>
      <color rgb="FF0000D4"/>
      <name val="MS Reference Sans Serif"/>
      <family val="2"/>
    </font>
    <font>
      <u val="single"/>
      <sz val="10"/>
      <name val="MS Reference Sans Serif"/>
      <family val="2"/>
    </font>
    <font>
      <b val="true"/>
      <i val="true"/>
      <sz val="10"/>
      <color rgb="FFDD0806"/>
      <name val="MS Reference Sans Serif"/>
      <family val="2"/>
    </font>
    <font>
      <b val="true"/>
      <sz val="10"/>
      <color rgb="FFDD0806"/>
      <name val="MS Reference Sans Serif"/>
      <family val="2"/>
    </font>
    <font>
      <sz val="12"/>
      <color rgb="FF0000D4"/>
      <name val="MS Reference Sans Serif"/>
      <family val="2"/>
    </font>
    <font>
      <sz val="16"/>
      <color rgb="FF0000D4"/>
      <name val="Symbol"/>
      <family val="1"/>
    </font>
    <font>
      <vertAlign val="subscript"/>
      <sz val="14"/>
      <color rgb="FF0000D4"/>
      <name val="MS Reference Sans Serif"/>
      <family val="2"/>
    </font>
    <font>
      <b val="true"/>
      <sz val="14"/>
      <color rgb="FF0000D4"/>
      <name val="Symbol"/>
      <family val="1"/>
    </font>
    <font>
      <b val="true"/>
      <vertAlign val="subscript"/>
      <sz val="14"/>
      <color rgb="FF0000D4"/>
      <name val="MS Reference Sans Serif"/>
      <family val="2"/>
    </font>
    <font>
      <b val="true"/>
      <sz val="14"/>
      <color rgb="FF0000D4"/>
      <name val="MS Reference Sans Serif"/>
      <family val="2"/>
    </font>
    <font>
      <b val="true"/>
      <sz val="13"/>
      <color rgb="FF0000D4"/>
      <name val="MS Reference Sans Serif"/>
      <family val="2"/>
    </font>
    <font>
      <b val="true"/>
      <sz val="13"/>
      <color rgb="FF0000D4"/>
      <name val="Symbol"/>
      <family val="1"/>
    </font>
    <font>
      <b val="true"/>
      <vertAlign val="subscript"/>
      <sz val="13"/>
      <color rgb="FF0000D4"/>
      <name val="MS Reference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Symbol"/>
      <family val="1"/>
    </font>
    <font>
      <b val="true"/>
      <vertAlign val="subscript"/>
      <sz val="12"/>
      <color rgb="FF0000D4"/>
      <name val="MS Reference Sans Serif"/>
      <family val="2"/>
    </font>
    <font>
      <b val="true"/>
      <sz val="10"/>
      <name val="MS Reference Sans Serif"/>
      <family val="2"/>
    </font>
    <font>
      <b val="true"/>
      <sz val="8"/>
      <name val="MS Reference Sans Serif"/>
      <family val="2"/>
    </font>
    <font>
      <b val="true"/>
      <vertAlign val="subscript"/>
      <sz val="12"/>
      <name val="MS Reference Sans Serif"/>
      <family val="2"/>
    </font>
    <font>
      <b val="true"/>
      <sz val="12"/>
      <name val="Symbol"/>
      <family val="1"/>
    </font>
    <font>
      <b val="true"/>
      <sz val="9"/>
      <name val="MS Reference Sans Serif"/>
      <family val="2"/>
    </font>
    <font>
      <sz val="9"/>
      <name val="MS Reference Sans Serif"/>
      <family val="2"/>
    </font>
    <font>
      <vertAlign val="superscript"/>
      <sz val="9"/>
      <name val="MS Reference Sans Serif"/>
      <family val="2"/>
    </font>
    <font>
      <sz val="12"/>
      <name val="Symbol"/>
      <family val="1"/>
    </font>
    <font>
      <vertAlign val="subscript"/>
      <sz val="12"/>
      <name val="MS Reference Sans Serif"/>
      <family val="2"/>
    </font>
    <font>
      <sz val="11"/>
      <name val="MS Reference Sans Serif"/>
      <family val="2"/>
    </font>
    <font>
      <b val="true"/>
      <vertAlign val="subscript"/>
      <sz val="10"/>
      <name val="MS Reference Sans Serif"/>
      <family val="2"/>
    </font>
    <font>
      <b val="true"/>
      <sz val="11"/>
      <name val="MS Reference Sans Serif"/>
      <family val="2"/>
    </font>
    <font>
      <vertAlign val="superscript"/>
      <sz val="10"/>
      <name val="MS Reference Sans Serif"/>
      <family val="2"/>
    </font>
    <font>
      <b val="true"/>
      <sz val="8"/>
      <color rgb="FF0000D4"/>
      <name val="Tahoma"/>
      <family val="2"/>
    </font>
    <font>
      <sz val="8"/>
      <color rgb="FF0000D4"/>
      <name val="Tahoma"/>
      <family val="2"/>
    </font>
    <font>
      <b val="true"/>
      <sz val="8"/>
      <color rgb="FFDD0806"/>
      <name val="Tahoma"/>
      <family val="2"/>
    </font>
    <font>
      <sz val="12"/>
      <name val="Calibri"/>
      <family val="0"/>
    </font>
    <font>
      <b val="true"/>
      <sz val="14"/>
      <name val="Calibri"/>
      <family val="2"/>
    </font>
    <font>
      <b val="true"/>
      <vertAlign val="subscript"/>
      <sz val="14"/>
      <name val="Calibri"/>
      <family val="2"/>
    </font>
    <font>
      <b val="true"/>
      <sz val="14"/>
      <name val="MS Reference Sans Serif"/>
      <family val="2"/>
    </font>
    <font>
      <b val="true"/>
      <vertAlign val="subscript"/>
      <sz val="11"/>
      <name val="MS Reference Sans Serif"/>
      <family val="2"/>
    </font>
    <font>
      <b val="true"/>
      <vertAlign val="superscript"/>
      <sz val="11"/>
      <name val="MS Reference Sans Serif"/>
      <family val="2"/>
    </font>
    <font>
      <b val="true"/>
      <sz val="14"/>
      <name val="Symbol"/>
      <family val="1"/>
    </font>
    <font>
      <b val="true"/>
      <sz val="16"/>
      <name val="MS Reference Sans Serif"/>
      <family val="2"/>
    </font>
    <font>
      <sz val="10"/>
      <color rgb="FFFFFFFF"/>
      <name val="MS Reference Sans Serif"/>
      <family val="2"/>
    </font>
    <font>
      <b val="true"/>
      <vertAlign val="superscript"/>
      <sz val="12"/>
      <name val="MS Reference Sans Serif"/>
      <family val="2"/>
    </font>
    <font>
      <b val="true"/>
      <vertAlign val="subscript"/>
      <sz val="14"/>
      <name val="MS Reference Sans Serif"/>
      <family val="2"/>
    </font>
    <font>
      <b val="true"/>
      <sz val="12"/>
      <name val="Calibri"/>
      <family val="0"/>
    </font>
    <font>
      <vertAlign val="superscript"/>
      <sz val="11"/>
      <name val="MS Reference Sans Serif"/>
      <family val="2"/>
    </font>
    <font>
      <sz val="10"/>
      <name val="MS Reference Serif"/>
      <family val="1"/>
    </font>
    <font>
      <sz val="9"/>
      <name val="MS Reference Serif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0000D4"/>
      </left>
      <right/>
      <top style="double">
        <color rgb="FF0000D4"/>
      </top>
      <bottom/>
      <diagonal/>
    </border>
    <border diagonalUp="false" diagonalDown="false">
      <left/>
      <right/>
      <top style="double">
        <color rgb="FF0000D4"/>
      </top>
      <bottom/>
      <diagonal/>
    </border>
    <border diagonalUp="false" diagonalDown="false">
      <left/>
      <right style="double">
        <color rgb="FF0000D4"/>
      </right>
      <top style="double">
        <color rgb="FF0000D4"/>
      </top>
      <bottom/>
      <diagonal/>
    </border>
    <border diagonalUp="false" diagonalDown="false">
      <left style="double">
        <color rgb="FF0000D4"/>
      </left>
      <right/>
      <top/>
      <bottom/>
      <diagonal/>
    </border>
    <border diagonalUp="false" diagonalDown="false">
      <left/>
      <right style="double">
        <color rgb="FF0000D4"/>
      </right>
      <top/>
      <bottom/>
      <diagonal/>
    </border>
    <border diagonalUp="false" diagonalDown="false">
      <left style="double">
        <color rgb="FF0000D4"/>
      </left>
      <right/>
      <top/>
      <bottom style="double">
        <color rgb="FF0000D4"/>
      </bottom>
      <diagonal/>
    </border>
    <border diagonalUp="false" diagonalDown="false">
      <left/>
      <right/>
      <top/>
      <bottom style="double">
        <color rgb="FF0000D4"/>
      </bottom>
      <diagonal/>
    </border>
    <border diagonalUp="false" diagonalDown="false">
      <left/>
      <right style="double">
        <color rgb="FF0000D4"/>
      </right>
      <top/>
      <bottom style="double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/>
      <bottom style="thin">
        <color rgb="FF0000D4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/>
      <top style="medium">
        <color rgb="FF0000D4"/>
      </top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medium">
        <color rgb="FF0000D4"/>
      </bottom>
      <diagonal/>
    </border>
    <border diagonalUp="false" diagonalDown="false">
      <left style="medium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 style="thin">
        <color rgb="FF0000D4"/>
      </bottom>
      <diagonal/>
    </border>
    <border diagonalUp="false" diagonalDown="false">
      <left style="medium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 style="medium">
        <color rgb="FF0000D4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D4"/>
      </left>
      <right/>
      <top style="medium">
        <color rgb="FF0000D4"/>
      </top>
      <bottom style="medium">
        <color rgb="FF0000D4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>
        <color rgb="FF0000D4"/>
      </left>
      <right/>
      <top style="hair">
        <color rgb="FF0000D4"/>
      </top>
      <bottom style="hair">
        <color rgb="FF0000D4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4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" fillId="4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8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3" borderId="8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3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8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9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9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9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9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9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8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calcul des t°" xfId="20"/>
    <cellStyle name="Milliers_calcul des t°" xfId="21"/>
    <cellStyle name="Monétaire [0]_calcul des t°" xfId="22"/>
    <cellStyle name="Monétaire_calcul des t°" xfId="23"/>
    <cellStyle name="Normal_Propiedades termicas de los materiales" xfId="24"/>
  </cellStyles>
  <dxfs count="8">
    <dxf>
      <font>
        <name val="Arial"/>
        <family val="0"/>
        <color rgb="FFDD0806"/>
      </font>
    </dxf>
    <dxf>
      <font>
        <name val="Arial"/>
        <family val="0"/>
        <color rgb="FFCCFFCC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 N I C I 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N I C I 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6400</xdr:colOff>
      <xdr:row>203</xdr:row>
      <xdr:rowOff>177840</xdr:rowOff>
    </xdr:from>
    <xdr:to>
      <xdr:col>6</xdr:col>
      <xdr:colOff>270720</xdr:colOff>
      <xdr:row>204</xdr:row>
      <xdr:rowOff>190440</xdr:rowOff>
    </xdr:to>
    <xdr:sp>
      <xdr:nvSpPr>
        <xdr:cNvPr id="0" name="Text Box 3"/>
        <xdr:cNvSpPr/>
      </xdr:nvSpPr>
      <xdr:spPr>
        <a:xfrm>
          <a:off x="6598800" y="38887560"/>
          <a:ext cx="943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3" descr="Ejemplo de fueg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jemplo de fueg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3" descr="Volver a la hoj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la hoja principal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Volver a la hoj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la hoja principal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6.66"/>
    <col collapsed="false" customWidth="true" hidden="false" outlineLevel="0" max="11" min="3" style="2" width="13.33"/>
    <col collapsed="false" customWidth="true" hidden="false" outlineLevel="0" max="12" min="12" style="2" width="6.66"/>
    <col collapsed="false" customWidth="false" hidden="false" outlineLevel="0" max="257" min="13" style="1" width="11.5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</row>
    <row r="2" s="2" customFormat="true" ht="14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4"/>
    </row>
    <row r="3" s="14" customFormat="true" ht="18" hidden="false" customHeight="false" outlineLevel="0" collapsed="false">
      <c r="A3" s="8"/>
      <c r="B3" s="9"/>
      <c r="C3" s="10" t="s">
        <v>0</v>
      </c>
      <c r="D3" s="11"/>
      <c r="E3" s="11"/>
      <c r="F3" s="11"/>
      <c r="G3" s="11"/>
      <c r="H3" s="11"/>
      <c r="I3" s="11"/>
      <c r="J3" s="11"/>
      <c r="K3" s="12" t="s">
        <v>1</v>
      </c>
      <c r="L3" s="13"/>
      <c r="M3" s="8"/>
    </row>
    <row r="4" s="2" customFormat="true" ht="20" hidden="false" customHeight="false" outlineLevel="0" collapsed="false">
      <c r="A4" s="4"/>
      <c r="B4" s="15"/>
      <c r="C4" s="16"/>
      <c r="D4" s="17"/>
      <c r="E4" s="17"/>
      <c r="F4" s="17"/>
      <c r="G4" s="17"/>
      <c r="H4" s="17"/>
      <c r="I4" s="16"/>
      <c r="J4" s="16"/>
      <c r="K4" s="16"/>
      <c r="L4" s="18"/>
      <c r="M4" s="4"/>
    </row>
    <row r="5" s="2" customFormat="true" ht="20" hidden="false" customHeight="true" outlineLevel="0" collapsed="false">
      <c r="A5" s="4"/>
      <c r="B5" s="15"/>
      <c r="C5" s="16"/>
      <c r="D5" s="16"/>
      <c r="E5" s="16"/>
      <c r="F5" s="16"/>
      <c r="G5" s="16"/>
      <c r="H5" s="16"/>
      <c r="I5" s="16"/>
      <c r="J5" s="16"/>
      <c r="K5" s="16"/>
      <c r="L5" s="18"/>
      <c r="M5" s="4"/>
    </row>
    <row r="6" s="2" customFormat="true" ht="54.75" hidden="false" customHeight="true" outlineLevel="0" collapsed="false">
      <c r="A6" s="4"/>
      <c r="B6" s="15"/>
      <c r="C6" s="19" t="s">
        <v>2</v>
      </c>
      <c r="D6" s="19"/>
      <c r="E6" s="19"/>
      <c r="F6" s="19"/>
      <c r="G6" s="19"/>
      <c r="H6" s="19"/>
      <c r="I6" s="19"/>
      <c r="J6" s="19"/>
      <c r="K6" s="19"/>
      <c r="L6" s="18"/>
      <c r="M6" s="4"/>
    </row>
    <row r="7" s="2" customFormat="true" ht="13" hidden="false" customHeight="false" outlineLevel="0" collapsed="false">
      <c r="A7" s="4"/>
      <c r="B7" s="15"/>
      <c r="C7" s="16"/>
      <c r="D7" s="16"/>
      <c r="E7" s="16"/>
      <c r="F7" s="16"/>
      <c r="G7" s="16"/>
      <c r="H7" s="16"/>
      <c r="I7" s="16"/>
      <c r="J7" s="16"/>
      <c r="K7" s="16"/>
      <c r="L7" s="18"/>
      <c r="M7" s="4"/>
    </row>
    <row r="8" s="2" customFormat="true" ht="20" hidden="false" customHeight="true" outlineLevel="0" collapsed="false">
      <c r="A8" s="4"/>
      <c r="B8" s="15"/>
      <c r="C8" s="16"/>
      <c r="D8" s="16"/>
      <c r="E8" s="16"/>
      <c r="F8" s="16"/>
      <c r="G8" s="16"/>
      <c r="H8" s="16"/>
      <c r="I8" s="16"/>
      <c r="J8" s="16"/>
      <c r="K8" s="16"/>
      <c r="L8" s="18"/>
      <c r="M8" s="4"/>
    </row>
    <row r="9" s="2" customFormat="true" ht="14" hidden="false" customHeight="false" outlineLevel="0" collapsed="false">
      <c r="A9" s="4"/>
      <c r="B9" s="15"/>
      <c r="C9" s="20" t="s">
        <v>3</v>
      </c>
      <c r="D9" s="16"/>
      <c r="E9" s="16"/>
      <c r="F9" s="16"/>
      <c r="G9" s="16"/>
      <c r="H9" s="16"/>
      <c r="I9" s="16"/>
      <c r="J9" s="16"/>
      <c r="K9" s="16"/>
      <c r="L9" s="18"/>
      <c r="M9" s="4"/>
    </row>
    <row r="10" s="2" customFormat="true" ht="20" hidden="false" customHeight="true" outlineLevel="0" collapsed="false">
      <c r="A10" s="4"/>
      <c r="B10" s="15"/>
      <c r="C10" s="20" t="s">
        <v>4</v>
      </c>
      <c r="D10" s="16"/>
      <c r="E10" s="16"/>
      <c r="F10" s="16"/>
      <c r="G10" s="16"/>
      <c r="H10" s="16"/>
      <c r="I10" s="16"/>
      <c r="J10" s="16"/>
      <c r="K10" s="16"/>
      <c r="L10" s="18"/>
      <c r="M10" s="4"/>
    </row>
    <row r="11" s="26" customFormat="true" ht="18" hidden="false" customHeight="true" outlineLevel="0" collapsed="false">
      <c r="A11" s="21"/>
      <c r="B11" s="22"/>
      <c r="C11" s="23" t="s">
        <v>5</v>
      </c>
      <c r="D11" s="24"/>
      <c r="E11" s="24"/>
      <c r="F11" s="24"/>
      <c r="G11" s="24"/>
      <c r="H11" s="24"/>
      <c r="I11" s="24"/>
      <c r="J11" s="24"/>
      <c r="K11" s="24"/>
      <c r="L11" s="25"/>
      <c r="M11" s="21"/>
    </row>
    <row r="12" s="2" customFormat="true" ht="18" hidden="false" customHeight="true" outlineLevel="0" collapsed="false">
      <c r="A12" s="4"/>
      <c r="B12" s="15"/>
      <c r="C12" s="27" t="s">
        <v>6</v>
      </c>
      <c r="D12" s="16"/>
      <c r="E12" s="16"/>
      <c r="F12" s="16"/>
      <c r="G12" s="16"/>
      <c r="H12" s="16"/>
      <c r="I12" s="16"/>
      <c r="J12" s="16"/>
      <c r="K12" s="16"/>
      <c r="L12" s="18"/>
      <c r="M12" s="4"/>
    </row>
    <row r="13" s="2" customFormat="true" ht="20" hidden="false" customHeight="true" outlineLevel="0" collapsed="false">
      <c r="A13" s="4"/>
      <c r="B13" s="15"/>
      <c r="C13" s="28"/>
      <c r="D13" s="16"/>
      <c r="E13" s="16"/>
      <c r="F13" s="16"/>
      <c r="G13" s="16"/>
      <c r="H13" s="16"/>
      <c r="I13" s="16"/>
      <c r="J13" s="16"/>
      <c r="K13" s="16"/>
      <c r="L13" s="18"/>
      <c r="M13" s="4"/>
    </row>
    <row r="14" s="26" customFormat="true" ht="18" hidden="false" customHeight="true" outlineLevel="0" collapsed="false">
      <c r="A14" s="21"/>
      <c r="B14" s="22"/>
      <c r="C14" s="23" t="s">
        <v>7</v>
      </c>
      <c r="D14" s="24"/>
      <c r="E14" s="24"/>
      <c r="F14" s="24"/>
      <c r="G14" s="24"/>
      <c r="H14" s="24"/>
      <c r="I14" s="24"/>
      <c r="J14" s="24"/>
      <c r="K14" s="24"/>
      <c r="L14" s="25"/>
      <c r="M14" s="21"/>
    </row>
    <row r="15" s="2" customFormat="true" ht="18" hidden="false" customHeight="true" outlineLevel="0" collapsed="false">
      <c r="A15" s="4"/>
      <c r="B15" s="15"/>
      <c r="C15" s="27" t="s">
        <v>8</v>
      </c>
      <c r="D15" s="16"/>
      <c r="E15" s="16"/>
      <c r="F15" s="16"/>
      <c r="G15" s="16"/>
      <c r="H15" s="16"/>
      <c r="I15" s="16"/>
      <c r="J15" s="16"/>
      <c r="K15" s="16"/>
      <c r="L15" s="18"/>
      <c r="M15" s="4"/>
    </row>
    <row r="16" s="2" customFormat="true" ht="20" hidden="false" customHeight="true" outlineLevel="0" collapsed="false">
      <c r="A16" s="4"/>
      <c r="B16" s="15"/>
      <c r="C16" s="20" t="s">
        <v>9</v>
      </c>
      <c r="D16" s="16"/>
      <c r="E16" s="16"/>
      <c r="F16" s="16"/>
      <c r="G16" s="16"/>
      <c r="H16" s="16"/>
      <c r="I16" s="16"/>
      <c r="J16" s="16"/>
      <c r="K16" s="16"/>
      <c r="L16" s="18"/>
      <c r="M16" s="4"/>
    </row>
    <row r="17" s="2" customFormat="true" ht="20" hidden="false" customHeight="true" outlineLevel="0" collapsed="false">
      <c r="A17" s="4"/>
      <c r="B17" s="15"/>
      <c r="C17" s="28"/>
      <c r="D17" s="16"/>
      <c r="E17" s="16"/>
      <c r="F17" s="16"/>
      <c r="G17" s="16"/>
      <c r="H17" s="16"/>
      <c r="I17" s="16"/>
      <c r="J17" s="16"/>
      <c r="K17" s="16"/>
      <c r="L17" s="18"/>
      <c r="M17" s="4"/>
    </row>
    <row r="18" s="2" customFormat="true" ht="14" hidden="false" customHeight="false" outlineLevel="0" collapsed="false">
      <c r="A18" s="4"/>
      <c r="B18" s="15"/>
      <c r="C18" s="23" t="s">
        <v>10</v>
      </c>
      <c r="D18" s="16"/>
      <c r="E18" s="16"/>
      <c r="F18" s="16"/>
      <c r="G18" s="16"/>
      <c r="H18" s="16"/>
      <c r="I18" s="16"/>
      <c r="J18" s="16"/>
      <c r="K18" s="16"/>
      <c r="L18" s="18"/>
      <c r="M18" s="4"/>
    </row>
    <row r="19" s="2" customFormat="true" ht="14" hidden="false" customHeight="false" outlineLevel="0" collapsed="false">
      <c r="A19" s="4"/>
      <c r="B19" s="15"/>
      <c r="C19" s="20" t="s">
        <v>11</v>
      </c>
      <c r="D19" s="16"/>
      <c r="E19" s="16"/>
      <c r="F19" s="16"/>
      <c r="G19" s="16"/>
      <c r="H19" s="16"/>
      <c r="I19" s="16"/>
      <c r="J19" s="16"/>
      <c r="K19" s="16"/>
      <c r="L19" s="18"/>
      <c r="M19" s="4"/>
    </row>
    <row r="20" s="2" customFormat="true" ht="14" hidden="false" customHeight="false" outlineLevel="0" collapsed="false">
      <c r="A20" s="4"/>
      <c r="B20" s="15"/>
      <c r="C20" s="20"/>
      <c r="D20" s="16"/>
      <c r="E20" s="16"/>
      <c r="F20" s="16"/>
      <c r="G20" s="16"/>
      <c r="H20" s="16"/>
      <c r="I20" s="16"/>
      <c r="J20" s="16"/>
      <c r="K20" s="16"/>
      <c r="L20" s="18"/>
      <c r="M20" s="4"/>
    </row>
    <row r="21" s="29" customFormat="true" ht="13" hidden="false" customHeight="false" outlineLevel="0" collapsed="false">
      <c r="A21" s="4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8"/>
      <c r="M21" s="4"/>
    </row>
    <row r="22" s="29" customFormat="true" ht="13" hidden="false" customHeight="false" outlineLevel="0" collapsed="false">
      <c r="A22" s="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8"/>
      <c r="M22" s="4"/>
    </row>
    <row r="23" s="29" customFormat="true" ht="13" hidden="false" customHeight="false" outlineLevel="0" collapsed="false">
      <c r="A23" s="4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8"/>
      <c r="M23" s="4"/>
    </row>
    <row r="24" s="29" customFormat="true" ht="14" hidden="false" customHeight="false" outlineLevel="0" collapsed="false">
      <c r="A24" s="4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2"/>
      <c r="M24" s="4"/>
    </row>
    <row r="25" customFormat="false" ht="20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3"/>
    </row>
    <row r="26" customFormat="false" ht="13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3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3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3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3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3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13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customFormat="false" ht="13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</sheetData>
  <mergeCells count="1">
    <mergeCell ref="C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2.Inicio">
                <anchor moveWithCells="true" sizeWithCells="false">
                  <from>
                    <xdr:col>9</xdr:col>
                    <xdr:colOff>481320</xdr:colOff>
                    <xdr:row>20</xdr:row>
                    <xdr:rowOff>24840</xdr:rowOff>
                  </from>
                  <to>
                    <xdr:col>11</xdr:col>
                    <xdr:colOff>129600</xdr:colOff>
                    <xdr:row>22</xdr:row>
                    <xdr:rowOff>6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11.5" defaultRowHeight="26.25" zeroHeight="false" outlineLevelRow="0" outlineLevelCol="0"/>
  <cols>
    <col collapsed="false" customWidth="true" hidden="false" outlineLevel="0" max="1" min="1" style="33" width="1.66"/>
    <col collapsed="false" customWidth="true" hidden="false" outlineLevel="0" max="2" min="2" style="34" width="29.82"/>
    <col collapsed="false" customWidth="true" hidden="false" outlineLevel="0" max="3" min="3" style="35" width="7.66"/>
    <col collapsed="false" customWidth="true" hidden="false" outlineLevel="0" max="4" min="4" style="36" width="16.66"/>
    <col collapsed="false" customWidth="true" hidden="false" outlineLevel="0" max="7" min="5" style="33" width="16.66"/>
    <col collapsed="false" customWidth="true" hidden="false" outlineLevel="0" max="8" min="8" style="33" width="15.66"/>
    <col collapsed="false" customWidth="true" hidden="false" outlineLevel="0" max="9" min="9" style="33" width="16.66"/>
    <col collapsed="false" customWidth="true" hidden="false" outlineLevel="0" max="10" min="10" style="33" width="7.5"/>
    <col collapsed="false" customWidth="false" hidden="false" outlineLevel="0" max="257" min="11" style="33" width="11.5"/>
  </cols>
  <sheetData>
    <row r="1" customFormat="false" ht="15" hidden="false" customHeight="true" outlineLevel="0" collapsed="false">
      <c r="C1" s="37"/>
      <c r="D1" s="38"/>
      <c r="E1" s="39"/>
      <c r="F1" s="40"/>
      <c r="I1" s="41"/>
      <c r="J1" s="42"/>
    </row>
    <row r="2" s="43" customFormat="true" ht="20" hidden="false" customHeight="true" outlineLevel="0" collapsed="false">
      <c r="B2" s="44"/>
      <c r="C2" s="45" t="s">
        <v>12</v>
      </c>
      <c r="D2" s="46"/>
      <c r="E2" s="46"/>
    </row>
    <row r="3" customFormat="false" ht="25.5" hidden="false" customHeight="true" outlineLevel="0" collapsed="false">
      <c r="B3" s="34" t="s">
        <v>13</v>
      </c>
      <c r="C3" s="37" t="s">
        <v>14</v>
      </c>
      <c r="D3" s="47" t="n">
        <v>0</v>
      </c>
      <c r="E3" s="39" t="s">
        <v>15</v>
      </c>
      <c r="G3" s="48"/>
      <c r="H3" s="48"/>
      <c r="I3" s="48"/>
    </row>
    <row r="4" customFormat="false" ht="25.5" hidden="false" customHeight="true" outlineLevel="0" collapsed="false">
      <c r="B4" s="34" t="s">
        <v>16</v>
      </c>
      <c r="C4" s="37" t="s">
        <v>17</v>
      </c>
      <c r="D4" s="47" t="n">
        <v>0</v>
      </c>
      <c r="E4" s="39" t="s">
        <v>18</v>
      </c>
      <c r="F4" s="49"/>
      <c r="G4" s="50"/>
      <c r="H4" s="50"/>
      <c r="I4" s="50"/>
    </row>
    <row r="5" customFormat="false" ht="25.5" hidden="false" customHeight="true" outlineLevel="0" collapsed="false">
      <c r="B5" s="34" t="s">
        <v>19</v>
      </c>
      <c r="C5" s="51" t="s">
        <v>20</v>
      </c>
      <c r="D5" s="47" t="n">
        <v>0</v>
      </c>
      <c r="E5" s="39" t="s">
        <v>18</v>
      </c>
      <c r="F5" s="52"/>
    </row>
    <row r="6" customFormat="false" ht="25.5" hidden="false" customHeight="true" outlineLevel="0" collapsed="false">
      <c r="B6" s="34" t="s">
        <v>21</v>
      </c>
      <c r="C6" s="37" t="s">
        <v>22</v>
      </c>
      <c r="D6" s="53" t="n">
        <f aca="false">SUM(D19:G19)</f>
        <v>0</v>
      </c>
      <c r="E6" s="39" t="s">
        <v>15</v>
      </c>
      <c r="F6" s="54"/>
    </row>
    <row r="7" customFormat="false" ht="25.5" hidden="false" customHeight="true" outlineLevel="0" collapsed="false">
      <c r="B7" s="34" t="s">
        <v>23</v>
      </c>
      <c r="C7" s="37" t="s">
        <v>24</v>
      </c>
      <c r="D7" s="55" t="n">
        <f aca="false">I19</f>
        <v>0</v>
      </c>
      <c r="E7" s="39" t="s">
        <v>15</v>
      </c>
    </row>
    <row r="8" customFormat="false" ht="25.5" hidden="false" customHeight="true" outlineLevel="0" collapsed="false">
      <c r="B8" s="34" t="s">
        <v>25</v>
      </c>
      <c r="C8" s="37" t="s">
        <v>26</v>
      </c>
      <c r="D8" s="56" t="n">
        <f aca="false">IF(D19=0,0,((D19*D17)+(E19*E17)+(F19*F17)+(G19*G17))/SUM(D19:G19))</f>
        <v>0</v>
      </c>
      <c r="E8" s="39" t="s">
        <v>18</v>
      </c>
    </row>
    <row r="9" customFormat="false" ht="25.5" hidden="false" customHeight="true" outlineLevel="0" collapsed="false">
      <c r="B9" s="34" t="s">
        <v>27</v>
      </c>
      <c r="C9" s="37" t="s">
        <v>28</v>
      </c>
      <c r="D9" s="57" t="n">
        <f aca="false">SUM(D14:I14)</f>
        <v>0</v>
      </c>
      <c r="E9" s="39" t="s">
        <v>15</v>
      </c>
      <c r="F9" s="48"/>
    </row>
    <row r="10" customFormat="false" ht="25.5" hidden="false" customHeight="true" outlineLevel="0" collapsed="false">
      <c r="B10" s="34" t="s">
        <v>29</v>
      </c>
      <c r="C10" s="37" t="s">
        <v>30</v>
      </c>
      <c r="D10" s="58" t="n">
        <f aca="false">IF(At=0,0,IF(Av*(SQRT(h_huecos)/At)&lt;0.02,0.02,IF(Av*(SQRT(h_huecos)/At)&gt;0.2,0.2,(Av*(SQRT(h_huecos)/At)))))</f>
        <v>0</v>
      </c>
      <c r="E10" s="39" t="s">
        <v>31</v>
      </c>
      <c r="F10" s="40" t="s">
        <v>32</v>
      </c>
    </row>
    <row r="11" customFormat="false" ht="15" hidden="false" customHeight="true" outlineLevel="0" collapsed="false">
      <c r="C11" s="37"/>
      <c r="D11" s="38"/>
      <c r="E11" s="39"/>
      <c r="F11" s="40"/>
      <c r="I11" s="41"/>
      <c r="J11" s="42"/>
    </row>
    <row r="12" s="43" customFormat="true" ht="20" hidden="false" customHeight="true" outlineLevel="0" collapsed="false">
      <c r="B12" s="59"/>
      <c r="C12" s="45" t="s">
        <v>33</v>
      </c>
      <c r="D12" s="46"/>
      <c r="E12" s="46"/>
    </row>
    <row r="13" customFormat="false" ht="25.5" hidden="false" customHeight="true" outlineLevel="0" collapsed="false">
      <c r="B13" s="33"/>
      <c r="D13" s="60" t="s">
        <v>34</v>
      </c>
      <c r="E13" s="60" t="s">
        <v>35</v>
      </c>
      <c r="F13" s="60" t="s">
        <v>36</v>
      </c>
      <c r="G13" s="60" t="s">
        <v>37</v>
      </c>
      <c r="H13" s="60" t="s">
        <v>38</v>
      </c>
      <c r="I13" s="60" t="s">
        <v>39</v>
      </c>
    </row>
    <row r="14" customFormat="false" ht="25.5" hidden="false" customHeight="true" outlineLevel="0" collapsed="false">
      <c r="B14" s="33"/>
      <c r="C14" s="37" t="s">
        <v>40</v>
      </c>
      <c r="D14" s="61" t="n">
        <v>0</v>
      </c>
      <c r="E14" s="61" t="n">
        <v>0</v>
      </c>
      <c r="F14" s="61" t="n">
        <v>0</v>
      </c>
      <c r="G14" s="61" t="n">
        <v>0</v>
      </c>
      <c r="H14" s="62" t="n">
        <f aca="false">Af</f>
        <v>0</v>
      </c>
      <c r="I14" s="62" t="n">
        <f aca="false">Af</f>
        <v>0</v>
      </c>
      <c r="J14" s="39" t="s">
        <v>15</v>
      </c>
    </row>
    <row r="15" customFormat="false" ht="25.5" hidden="false" customHeight="true" outlineLevel="0" collapsed="false">
      <c r="B15" s="33"/>
      <c r="D15" s="63" t="s">
        <v>41</v>
      </c>
      <c r="E15" s="63" t="s">
        <v>41</v>
      </c>
      <c r="F15" s="63" t="s">
        <v>41</v>
      </c>
      <c r="G15" s="63" t="s">
        <v>41</v>
      </c>
      <c r="H15" s="64" t="s">
        <v>42</v>
      </c>
      <c r="I15" s="63" t="s">
        <v>43</v>
      </c>
    </row>
    <row r="16" customFormat="false" ht="25.5" hidden="false" customHeight="true" outlineLevel="0" collapsed="false">
      <c r="B16" s="33"/>
      <c r="C16" s="65"/>
      <c r="D16" s="66" t="s">
        <v>44</v>
      </c>
      <c r="E16" s="66" t="s">
        <v>45</v>
      </c>
      <c r="F16" s="66" t="s">
        <v>46</v>
      </c>
      <c r="G16" s="66" t="s">
        <v>47</v>
      </c>
      <c r="H16" s="66"/>
      <c r="I16" s="66" t="s">
        <v>48</v>
      </c>
    </row>
    <row r="17" customFormat="false" ht="25.5" hidden="false" customHeight="true" outlineLevel="0" collapsed="false">
      <c r="B17" s="67" t="s">
        <v>49</v>
      </c>
      <c r="C17" s="68" t="s">
        <v>50</v>
      </c>
      <c r="D17" s="69" t="n">
        <v>0</v>
      </c>
      <c r="E17" s="69" t="n">
        <v>0</v>
      </c>
      <c r="F17" s="70" t="n">
        <v>0</v>
      </c>
      <c r="G17" s="70" t="n">
        <v>0</v>
      </c>
      <c r="H17" s="71" t="n">
        <v>0</v>
      </c>
      <c r="I17" s="70" t="n">
        <v>0</v>
      </c>
      <c r="J17" s="39" t="s">
        <v>18</v>
      </c>
    </row>
    <row r="18" customFormat="false" ht="25.5" hidden="false" customHeight="true" outlineLevel="0" collapsed="false">
      <c r="B18" s="67" t="s">
        <v>51</v>
      </c>
      <c r="C18" s="68" t="s">
        <v>52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0</v>
      </c>
      <c r="I18" s="70" t="n">
        <v>0</v>
      </c>
      <c r="J18" s="39" t="s">
        <v>18</v>
      </c>
    </row>
    <row r="19" customFormat="false" ht="25.5" hidden="false" customHeight="true" outlineLevel="0" collapsed="false">
      <c r="B19" s="67" t="s">
        <v>53</v>
      </c>
      <c r="C19" s="68" t="s">
        <v>54</v>
      </c>
      <c r="D19" s="72" t="n">
        <f aca="false">IF(E51=1,0,D17*D18)</f>
        <v>0</v>
      </c>
      <c r="E19" s="72" t="n">
        <f aca="false">IF(E51=1,0,E17*E18)</f>
        <v>0</v>
      </c>
      <c r="F19" s="72" t="n">
        <f aca="false">IF(F51=1,0,F17*F18)</f>
        <v>0</v>
      </c>
      <c r="G19" s="72" t="n">
        <f aca="false">IF(E51=1,0,G17*G18)</f>
        <v>0</v>
      </c>
      <c r="H19" s="72" t="n">
        <f aca="false">IF(E51=1,0,H17*H18)</f>
        <v>0</v>
      </c>
      <c r="I19" s="72" t="n">
        <f aca="false">IF(E51=1,0,I17*I18)</f>
        <v>0</v>
      </c>
      <c r="J19" s="39" t="s">
        <v>15</v>
      </c>
    </row>
    <row r="20" customFormat="false" ht="15" hidden="false" customHeight="true" outlineLevel="0" collapsed="false">
      <c r="C20" s="37"/>
      <c r="D20" s="38"/>
      <c r="E20" s="39"/>
      <c r="F20" s="40"/>
      <c r="I20" s="41"/>
      <c r="J20" s="42"/>
    </row>
    <row r="21" s="43" customFormat="true" ht="20" hidden="false" customHeight="true" outlineLevel="0" collapsed="false">
      <c r="B21" s="73" t="s">
        <v>55</v>
      </c>
      <c r="C21" s="73"/>
      <c r="D21" s="73"/>
      <c r="E21" s="73"/>
      <c r="F21" s="73"/>
      <c r="G21" s="73"/>
      <c r="H21" s="46"/>
      <c r="I21" s="46"/>
      <c r="J21" s="46"/>
    </row>
    <row r="22" customFormat="false" ht="26.25" hidden="false" customHeight="true" outlineLevel="0" collapsed="false">
      <c r="C22" s="37" t="s">
        <v>56</v>
      </c>
      <c r="D22" s="74" t="n">
        <f aca="false">IF(F22="Cálculo simplificado",0.07,VLOOKUP(D23,Datos!B105:C107,2))</f>
        <v>0.07</v>
      </c>
      <c r="E22" s="39" t="s">
        <v>57</v>
      </c>
      <c r="F22" s="75" t="s">
        <v>58</v>
      </c>
      <c r="G22" s="75"/>
    </row>
    <row r="23" customFormat="false" ht="30" hidden="false" customHeight="true" outlineLevel="0" collapsed="false">
      <c r="C23" s="76" t="s">
        <v>59</v>
      </c>
      <c r="D23" s="77" t="str">
        <f aca="false">IF(F22="Cálculo simplificado","",'Cálculo de "b"'!L38)</f>
        <v/>
      </c>
      <c r="F23" s="78" t="str">
        <f aca="false">IF(F22="Cálculo detallado","Introducir propiedades térmicas de la                                     envolvente en la hoja «Cálculo de ''b''»","")</f>
        <v/>
      </c>
      <c r="G23" s="78"/>
      <c r="H23" s="78"/>
      <c r="I23" s="79"/>
      <c r="J23" s="34"/>
    </row>
    <row r="24" customFormat="false" ht="15" hidden="false" customHeight="true" outlineLevel="0" collapsed="false">
      <c r="C24" s="37"/>
      <c r="D24" s="38"/>
      <c r="E24" s="39"/>
      <c r="F24" s="40"/>
      <c r="I24" s="41"/>
      <c r="J24" s="42"/>
    </row>
    <row r="25" s="80" customFormat="true" ht="20" hidden="false" customHeight="true" outlineLevel="0" collapsed="false">
      <c r="B25" s="44"/>
      <c r="C25" s="45" t="s">
        <v>60</v>
      </c>
      <c r="D25" s="81"/>
      <c r="E25" s="81"/>
    </row>
    <row r="26" customFormat="false" ht="26.25" hidden="false" customHeight="true" outlineLevel="0" collapsed="false">
      <c r="C26" s="82" t="s">
        <v>61</v>
      </c>
      <c r="D26" s="83" t="n">
        <f aca="false">IF(Af=0,0,IF(Av/Af&lt;=0.025,0.025,IF((Av/Af)&gt;0.25,0.25,Av/Af)))</f>
        <v>0</v>
      </c>
      <c r="E26" s="39" t="s">
        <v>62</v>
      </c>
      <c r="F26" s="84" t="s">
        <v>63</v>
      </c>
    </row>
    <row r="27" customFormat="false" ht="26.25" hidden="false" customHeight="true" outlineLevel="0" collapsed="false">
      <c r="C27" s="82" t="s">
        <v>64</v>
      </c>
      <c r="D27" s="83" t="n">
        <f aca="false">IF(Ah&gt;0,Ah/Af,0)</f>
        <v>0</v>
      </c>
      <c r="E27" s="39" t="s">
        <v>62</v>
      </c>
      <c r="F27" s="36"/>
    </row>
    <row r="28" customFormat="false" ht="26.25" hidden="false" customHeight="true" outlineLevel="0" collapsed="false">
      <c r="C28" s="76" t="s">
        <v>65</v>
      </c>
      <c r="D28" s="83" t="n">
        <f aca="false">IF(Af=0,0,IF((12.5*(1+(10*alfa_v)-(alfa_v*alfa_v)))&lt;10,10,12.5*(1+(10*alfa_v)-(alfa_v*alfa_v))))</f>
        <v>0</v>
      </c>
      <c r="E28" s="39" t="s">
        <v>62</v>
      </c>
      <c r="F28" s="40" t="s">
        <v>66</v>
      </c>
    </row>
    <row r="29" customFormat="false" ht="26.25" hidden="false" customHeight="true" outlineLevel="0" collapsed="false">
      <c r="C29" s="85" t="s">
        <v>67</v>
      </c>
      <c r="D29" s="86" t="n">
        <f aca="false">IF(Af=0,0,((6/H_sector)^0.3)*(0.62+(90*(0.4-alfa_v)^4)/(1+b_v*alfa_h)))</f>
        <v>0</v>
      </c>
      <c r="E29" s="39" t="s">
        <v>62</v>
      </c>
      <c r="F29" s="40"/>
    </row>
    <row r="30" customFormat="false" ht="26.25" hidden="false" customHeight="true" outlineLevel="0" collapsed="false">
      <c r="C30" s="87" t="s">
        <v>68</v>
      </c>
      <c r="D30" s="88" t="n">
        <f aca="false">IF(Af=0,0,IF(D29&lt;0.5,0.5,D29))</f>
        <v>0</v>
      </c>
      <c r="E30" s="39" t="s">
        <v>62</v>
      </c>
      <c r="F30" s="89" t="s">
        <v>69</v>
      </c>
    </row>
    <row r="31" customFormat="false" ht="15" hidden="false" customHeight="true" outlineLevel="0" collapsed="false">
      <c r="C31" s="37"/>
      <c r="D31" s="38"/>
      <c r="E31" s="39"/>
      <c r="F31" s="40"/>
      <c r="I31" s="41"/>
      <c r="J31" s="42"/>
    </row>
    <row r="32" s="43" customFormat="true" ht="20" hidden="false" customHeight="true" outlineLevel="0" collapsed="false">
      <c r="B32" s="73" t="s">
        <v>70</v>
      </c>
      <c r="C32" s="73"/>
      <c r="D32" s="73"/>
      <c r="E32" s="73"/>
      <c r="F32" s="73"/>
      <c r="G32" s="73"/>
    </row>
    <row r="33" customFormat="false" ht="26.25" hidden="false" customHeight="true" outlineLevel="0" collapsed="false">
      <c r="B33" s="34" t="s">
        <v>71</v>
      </c>
      <c r="D33" s="75" t="s">
        <v>72</v>
      </c>
      <c r="E33" s="75"/>
    </row>
    <row r="34" customFormat="false" ht="26.25" hidden="false" customHeight="true" outlineLevel="0" collapsed="false">
      <c r="C34" s="37" t="s">
        <v>73</v>
      </c>
      <c r="D34" s="88" t="n">
        <f aca="false">VLOOKUP(D33,Datos!B5:C7,2,FALSE())</f>
        <v>1</v>
      </c>
      <c r="E34" s="39" t="s">
        <v>62</v>
      </c>
      <c r="G34" s="41"/>
      <c r="H34" s="41"/>
      <c r="I34" s="41"/>
      <c r="J34" s="41"/>
    </row>
    <row r="35" customFormat="false" ht="15" hidden="false" customHeight="true" outlineLevel="0" collapsed="false">
      <c r="C35" s="37"/>
      <c r="D35" s="38"/>
      <c r="E35" s="39"/>
      <c r="F35" s="40"/>
      <c r="I35" s="41"/>
      <c r="J35" s="42"/>
    </row>
    <row r="36" s="43" customFormat="true" ht="20" hidden="false" customHeight="true" outlineLevel="0" collapsed="false">
      <c r="B36" s="73" t="s">
        <v>74</v>
      </c>
      <c r="C36" s="73"/>
      <c r="D36" s="73"/>
      <c r="E36" s="73"/>
      <c r="F36" s="73"/>
      <c r="G36" s="73"/>
    </row>
    <row r="37" customFormat="false" ht="30" hidden="false" customHeight="true" outlineLevel="0" collapsed="false">
      <c r="B37" s="34" t="s">
        <v>75</v>
      </c>
      <c r="C37" s="76" t="s">
        <v>76</v>
      </c>
      <c r="D37" s="90" t="n">
        <f aca="false">VLOOKUP(E37,Datos!B15:C16,2,FALSE())</f>
        <v>0.8</v>
      </c>
      <c r="E37" s="91" t="s">
        <v>77</v>
      </c>
      <c r="F37" s="91"/>
      <c r="G37" s="91"/>
    </row>
    <row r="38" customFormat="false" ht="30" hidden="false" customHeight="true" outlineLevel="0" collapsed="false">
      <c r="B38" s="34" t="s">
        <v>78</v>
      </c>
      <c r="C38" s="92" t="s">
        <v>79</v>
      </c>
      <c r="D38" s="88" t="n">
        <f aca="false">(LOOKUP(Af,sup_sector,riesgo_ini))+((Af-LOOKUP(Af,sup_sector,sup_sector))*(LOOKUP(Af,sup_sector,coef_1)))</f>
        <v>1</v>
      </c>
    </row>
    <row r="39" customFormat="false" ht="30" hidden="false" customHeight="true" outlineLevel="0" collapsed="false">
      <c r="B39" s="34" t="s">
        <v>80</v>
      </c>
      <c r="C39" s="92" t="s">
        <v>81</v>
      </c>
      <c r="D39" s="88" t="n">
        <f aca="false">VLOOKUP(E39,Datos!B30:C40,2,FALSE())</f>
        <v>1</v>
      </c>
      <c r="E39" s="93" t="s">
        <v>82</v>
      </c>
      <c r="F39" s="93"/>
      <c r="G39" s="93"/>
    </row>
    <row r="40" customFormat="false" ht="30" hidden="false" customHeight="true" outlineLevel="0" collapsed="false">
      <c r="B40" s="34" t="s">
        <v>83</v>
      </c>
      <c r="C40" s="92" t="s">
        <v>84</v>
      </c>
      <c r="D40" s="88" t="n">
        <f aca="false">D41*D42*D43</f>
        <v>1</v>
      </c>
      <c r="E40" s="94" t="s">
        <v>85</v>
      </c>
      <c r="F40" s="94"/>
      <c r="G40" s="95"/>
    </row>
    <row r="41" customFormat="false" ht="26.25" hidden="false" customHeight="true" outlineLevel="0" collapsed="false">
      <c r="C41" s="96" t="s">
        <v>86</v>
      </c>
      <c r="D41" s="97" t="n">
        <f aca="false">VLOOKUP(E41,Datos!B44:C47,2,FALSE())</f>
        <v>1</v>
      </c>
      <c r="E41" s="98" t="s">
        <v>87</v>
      </c>
      <c r="F41" s="98"/>
      <c r="G41" s="98"/>
    </row>
    <row r="42" customFormat="false" ht="26.25" hidden="false" customHeight="true" outlineLevel="0" collapsed="false">
      <c r="C42" s="96" t="s">
        <v>88</v>
      </c>
      <c r="D42" s="99" t="n">
        <f aca="false">VLOOKUP(E42,Datos!B44:C47,2,FALSE())</f>
        <v>1</v>
      </c>
      <c r="E42" s="98" t="s">
        <v>87</v>
      </c>
      <c r="F42" s="98"/>
      <c r="G42" s="98"/>
      <c r="H42" s="100" t="str">
        <f aca="false">IF(E42=" ","",IF(E42=E41,"¡ERROR!",""))</f>
        <v/>
      </c>
    </row>
    <row r="43" customFormat="false" ht="26.25" hidden="false" customHeight="true" outlineLevel="0" collapsed="false">
      <c r="C43" s="96" t="s">
        <v>89</v>
      </c>
      <c r="D43" s="101" t="n">
        <f aca="false">VLOOKUP(E43,Datos!B44:C47,2,FALSE())</f>
        <v>1</v>
      </c>
      <c r="E43" s="98" t="s">
        <v>87</v>
      </c>
      <c r="F43" s="98"/>
      <c r="G43" s="98"/>
      <c r="H43" s="100" t="str">
        <f aca="false">IF(E43=" ","",IF(E43=E41,"¡ERROR!",IF(E43=E42,"¡ERROR!","")))</f>
        <v/>
      </c>
    </row>
    <row r="44" customFormat="false" ht="30" hidden="false" customHeight="true" outlineLevel="0" collapsed="false">
      <c r="B44" s="34" t="s">
        <v>90</v>
      </c>
      <c r="C44" s="92" t="s">
        <v>91</v>
      </c>
      <c r="D44" s="88" t="n">
        <f aca="false">IF(E39="Hospitalario",VLOOKUP(E44,Datos!B51:C56,2,FALSE())*1.5,VLOOKUP(E44,Datos!B51:C56,2,FALSE()))</f>
        <v>1</v>
      </c>
      <c r="E44" s="102" t="s">
        <v>92</v>
      </c>
      <c r="F44" s="102"/>
      <c r="G44" s="102"/>
    </row>
    <row r="45" customFormat="false" ht="15" hidden="false" customHeight="true" outlineLevel="0" collapsed="false">
      <c r="C45" s="37"/>
      <c r="D45" s="103"/>
      <c r="E45" s="39"/>
      <c r="F45" s="40"/>
      <c r="K45" s="39"/>
    </row>
    <row r="46" customFormat="false" ht="30" hidden="false" customHeight="true" outlineLevel="0" collapsed="false">
      <c r="B46" s="34" t="s">
        <v>93</v>
      </c>
      <c r="C46" s="76" t="s">
        <v>94</v>
      </c>
      <c r="D46" s="104" t="n">
        <f aca="false">IF(F46="Cálculo detallado",0,VLOOKUP(E39,Datos!B30:F40,5,FALSE()))</f>
        <v>650</v>
      </c>
      <c r="E46" s="105" t="str">
        <f aca="false">IF(D46=0,"","[MJ/m²]")</f>
        <v>[MJ/m²]</v>
      </c>
      <c r="F46" s="93" t="s">
        <v>95</v>
      </c>
      <c r="G46" s="93"/>
    </row>
    <row r="47" customFormat="false" ht="26.25" hidden="false" customHeight="true" outlineLevel="0" collapsed="false">
      <c r="C47" s="76" t="s">
        <v>96</v>
      </c>
      <c r="D47" s="106" t="n">
        <f aca="false">IF(D46=0,'Densidad de carga de fuego'!F62,0)</f>
        <v>0</v>
      </c>
      <c r="E47" s="39" t="s">
        <v>97</v>
      </c>
      <c r="F47" s="78" t="str">
        <f aca="false">IF(F46="Cálculo detallado","El cálculo detallado se realiza en la hoja «Densidad de carga de fuego»","")</f>
        <v/>
      </c>
      <c r="G47" s="78"/>
      <c r="H47" s="78"/>
    </row>
    <row r="48" customFormat="false" ht="30" hidden="false" customHeight="true" outlineLevel="0" collapsed="false">
      <c r="B48" s="34" t="s">
        <v>93</v>
      </c>
      <c r="C48" s="76" t="s">
        <v>94</v>
      </c>
      <c r="D48" s="107" t="n">
        <f aca="false">IF(D46=0,D47/Af,D46)</f>
        <v>650</v>
      </c>
      <c r="E48" s="39" t="s">
        <v>98</v>
      </c>
      <c r="G48" s="39"/>
      <c r="H48" s="39"/>
      <c r="I48" s="39"/>
      <c r="J48" s="39"/>
    </row>
    <row r="49" customFormat="false" ht="15" hidden="false" customHeight="true" outlineLevel="0" collapsed="false">
      <c r="C49" s="37"/>
      <c r="D49" s="103"/>
      <c r="E49" s="39"/>
      <c r="F49" s="40"/>
      <c r="K49" s="39"/>
    </row>
    <row r="50" customFormat="false" ht="30" hidden="false" customHeight="true" outlineLevel="0" collapsed="false">
      <c r="B50" s="34" t="s">
        <v>99</v>
      </c>
      <c r="C50" s="87" t="s">
        <v>100</v>
      </c>
      <c r="D50" s="108" t="n">
        <f aca="false">D48*D37*D38*D39*D40*D44</f>
        <v>520</v>
      </c>
      <c r="E50" s="39" t="s">
        <v>98</v>
      </c>
    </row>
    <row r="51" customFormat="false" ht="15" hidden="false" customHeight="true" outlineLevel="0" collapsed="false">
      <c r="C51" s="37"/>
      <c r="D51" s="38"/>
      <c r="E51" s="39"/>
      <c r="F51" s="40"/>
      <c r="K51" s="39"/>
    </row>
    <row r="52" s="43" customFormat="true" ht="17" hidden="false" customHeight="true" outlineLevel="0" collapsed="false">
      <c r="B52" s="73" t="s">
        <v>101</v>
      </c>
      <c r="C52" s="73"/>
      <c r="D52" s="73"/>
      <c r="E52" s="73"/>
      <c r="F52" s="73"/>
      <c r="G52" s="73"/>
    </row>
    <row r="53" customFormat="false" ht="26.25" hidden="false" customHeight="true" outlineLevel="0" collapsed="false">
      <c r="B53" s="34" t="s">
        <v>102</v>
      </c>
      <c r="C53" s="109" t="s">
        <v>103</v>
      </c>
      <c r="D53" s="110" t="n">
        <f aca="false">VLOOKUP(E39,Datos!B113:G123,(VLOOKUP(E44,Datos!B51:D56,3,FALSE()))+1,FALSE())</f>
        <v>60</v>
      </c>
      <c r="E53" s="39" t="s">
        <v>104</v>
      </c>
      <c r="F53" s="39" t="s">
        <v>105</v>
      </c>
      <c r="G53" s="111"/>
      <c r="H53" s="111"/>
      <c r="I53" s="111"/>
      <c r="J53" s="111"/>
    </row>
    <row r="54" customFormat="false" ht="15" hidden="false" customHeight="true" outlineLevel="0" collapsed="false">
      <c r="C54" s="37"/>
      <c r="D54" s="38"/>
      <c r="E54" s="41" t="str">
        <f aca="false">IF(D53="120 (1)","R 180 si altura de evacuación &gt; 28 m",IF(D53="120 (2)","R 180 si se trata de aparcamientos robotizados",""))</f>
        <v/>
      </c>
      <c r="F54" s="40"/>
      <c r="K54" s="39"/>
    </row>
    <row r="55" s="43" customFormat="true" ht="17" hidden="false" customHeight="true" outlineLevel="0" collapsed="false">
      <c r="B55" s="73" t="s">
        <v>106</v>
      </c>
      <c r="C55" s="73"/>
      <c r="D55" s="73"/>
      <c r="E55" s="73"/>
      <c r="F55" s="73"/>
      <c r="G55" s="73"/>
    </row>
    <row r="56" customFormat="false" ht="26.25" hidden="false" customHeight="true" outlineLevel="0" collapsed="false">
      <c r="B56" s="34" t="s">
        <v>107</v>
      </c>
      <c r="C56" s="109" t="s">
        <v>108</v>
      </c>
      <c r="D56" s="112" t="n">
        <f aca="false">D22*D29*D34*D50</f>
        <v>0</v>
      </c>
      <c r="E56" s="39" t="s">
        <v>104</v>
      </c>
      <c r="G56" s="111"/>
      <c r="H56" s="111"/>
      <c r="I56" s="111"/>
      <c r="J56" s="111"/>
    </row>
    <row r="57" customFormat="false" ht="15" hidden="false" customHeight="true" outlineLevel="0" collapsed="false">
      <c r="C57" s="37"/>
      <c r="D57" s="38"/>
      <c r="E57" s="39"/>
      <c r="F57" s="40"/>
      <c r="K57" s="39"/>
    </row>
    <row r="58" s="43" customFormat="true" ht="20" hidden="false" customHeight="true" outlineLevel="0" collapsed="false">
      <c r="B58" s="73" t="s">
        <v>109</v>
      </c>
      <c r="C58" s="73"/>
      <c r="D58" s="73"/>
      <c r="E58" s="73"/>
      <c r="F58" s="73"/>
      <c r="G58" s="73"/>
    </row>
    <row r="59" customFormat="false" ht="26.25" hidden="false" customHeight="true" outlineLevel="0" collapsed="false">
      <c r="C59" s="113" t="s">
        <v>110</v>
      </c>
      <c r="D59" s="114" t="n">
        <f aca="false">20+345*(LOG(8*D56+1,10))</f>
        <v>20</v>
      </c>
      <c r="E59" s="39" t="s">
        <v>111</v>
      </c>
    </row>
    <row r="62" customFormat="false" ht="26.25" hidden="false" customHeight="true" outlineLevel="0" collapsed="false">
      <c r="D62" s="33"/>
    </row>
    <row r="63" customFormat="false" ht="26.25" hidden="false" customHeight="true" outlineLevel="0" collapsed="false">
      <c r="D63" s="33"/>
    </row>
    <row r="64" customFormat="false" ht="26.25" hidden="false" customHeight="true" outlineLevel="0" collapsed="false">
      <c r="D64" s="33"/>
    </row>
    <row r="65" customFormat="false" ht="26.25" hidden="false" customHeight="true" outlineLevel="0" collapsed="false">
      <c r="D65" s="33"/>
    </row>
    <row r="66" customFormat="false" ht="26.25" hidden="false" customHeight="true" outlineLevel="0" collapsed="false">
      <c r="D66" s="33"/>
    </row>
    <row r="67" customFormat="false" ht="26.25" hidden="false" customHeight="true" outlineLevel="0" collapsed="false">
      <c r="D67" s="33"/>
    </row>
  </sheetData>
  <mergeCells count="18">
    <mergeCell ref="B21:G21"/>
    <mergeCell ref="F22:G22"/>
    <mergeCell ref="F23:H23"/>
    <mergeCell ref="B32:G32"/>
    <mergeCell ref="D33:E33"/>
    <mergeCell ref="B36:G36"/>
    <mergeCell ref="E37:G37"/>
    <mergeCell ref="E39:G39"/>
    <mergeCell ref="E40:F40"/>
    <mergeCell ref="E41:G41"/>
    <mergeCell ref="E42:G42"/>
    <mergeCell ref="E43:G43"/>
    <mergeCell ref="E44:G44"/>
    <mergeCell ref="F46:G46"/>
    <mergeCell ref="F47:H47"/>
    <mergeCell ref="B52:G52"/>
    <mergeCell ref="B55:G55"/>
    <mergeCell ref="B58:G58"/>
  </mergeCells>
  <conditionalFormatting sqref="E46">
    <cfRule type="expression" priority="2" aboveAverage="0" equalAverage="0" bottom="0" percent="0" rank="0" text="" dxfId="0">
      <formula>"c23=0"</formula>
    </cfRule>
  </conditionalFormatting>
  <conditionalFormatting sqref="D41:D43">
    <cfRule type="cellIs" priority="3" operator="equal" aboveAverage="0" equalAverage="0" bottom="0" percent="0" rank="0" text="" dxfId="1">
      <formula>1</formula>
    </cfRule>
  </conditionalFormatting>
  <conditionalFormatting sqref="D56">
    <cfRule type="cellIs" priority="4" operator="greaterThan" aboveAverage="0" equalAverage="0" bottom="0" percent="0" rank="0" text="" dxfId="2">
      <formula>'Tiempo equivalente'!$D$53</formula>
    </cfRule>
  </conditionalFormatting>
  <conditionalFormatting sqref="D53">
    <cfRule type="cellIs" priority="5" operator="equal" aboveAverage="0" equalAverage="0" bottom="0" percent="0" rank="0" text="" dxfId="3">
      <formula>"¡ ERROR !"</formula>
    </cfRule>
  </conditionalFormatting>
  <conditionalFormatting sqref="E42:G42">
    <cfRule type="expression" priority="6" aboveAverage="0" equalAverage="0" bottom="0" percent="0" rank="0" text="" dxfId="4">
      <formula>'Tiempo equivalente'!$H$42="¡ERROR!"</formula>
    </cfRule>
  </conditionalFormatting>
  <conditionalFormatting sqref="E43:G43">
    <cfRule type="expression" priority="7" aboveAverage="0" equalAverage="0" bottom="0" percent="0" rank="0" text="" dxfId="5">
      <formula>'Tiempo equivalente'!$H$43="¡ERROR!"</formula>
    </cfRule>
  </conditionalFormatting>
  <dataValidations count="7">
    <dataValidation allowBlank="true" errorStyle="stop" operator="between" prompt=" " promptTitle="Material sección transversal" showDropDown="false" showErrorMessage="true" showInputMessage="true" sqref="D33" type="list">
      <formula1>Material_estructural</formula1>
      <formula2>0</formula2>
    </dataValidation>
    <dataValidation allowBlank="true" errorStyle="stop" operator="between" showDropDown="false" showErrorMessage="true" showInputMessage="false" sqref="F46" type="list">
      <formula1>calculo_carga_fuego</formula1>
      <formula2>0</formula2>
    </dataValidation>
    <dataValidation allowBlank="true" errorStyle="stop" operator="between" prompt=" " promptTitle="Altura de evacuación" showDropDown="false" showErrorMessage="true" showInputMessage="true" sqref="E44:G44" type="list">
      <formula1>altura_evacuacion</formula1>
      <formula2>0</formula2>
    </dataValidation>
    <dataValidation allowBlank="true" errorStyle="stop" operator="between" prompt=" " promptTitle="Riesgo debido al uso o actividad" showDropDown="false" showErrorMessage="true" showInputMessage="true" sqref="E39" type="list">
      <formula1>actividad</formula1>
      <formula2>0</formula2>
    </dataValidation>
    <dataValidation allowBlank="true" errorStyle="stop" operator="between" prompt=" " promptTitle="Medidas activas voluntarias" showDropDown="false" showErrorMessage="true" showInputMessage="true" sqref="E41:E43" type="list">
      <formula1>medidas_voluntarias</formula1>
      <formula2>0</formula2>
    </dataValidation>
    <dataValidation allowBlank="true" errorStyle="stop" operator="between" showDropDown="false" showErrorMessage="true" showInputMessage="false" sqref="F22:G22" type="list">
      <formula1>propiedades_termicas</formula1>
      <formula2>0</formula2>
    </dataValidation>
    <dataValidation allowBlank="true" errorStyle="stop" operator="between" showDropDown="false" showErrorMessage="true" showInputMessage="false" sqref="E37:G37" type="list">
      <formula1>combustible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88888888888889" bottom="0.39375" header="0.39375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Cálculo del tiempo equivalente de exposición al fuego</oddHeader>
    <oddFooter>&amp;R&amp;"Calibri,Regular"&amp;D</oddFooter>
  </headerFooter>
  <rowBreaks count="1" manualBreakCount="1">
    <brk id="2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2" activeCellId="0" sqref="E2:H2"/>
    </sheetView>
  </sheetViews>
  <sheetFormatPr defaultColWidth="11.5" defaultRowHeight="13" zeroHeight="false" outlineLevelRow="0" outlineLevelCol="0"/>
  <cols>
    <col collapsed="false" customWidth="true" hidden="false" outlineLevel="0" max="1" min="1" style="115" width="2.32"/>
    <col collapsed="false" customWidth="true" hidden="false" outlineLevel="0" max="2" min="2" style="115" width="55.66"/>
    <col collapsed="false" customWidth="true" hidden="false" outlineLevel="0" max="3" min="3" style="115" width="11.32"/>
    <col collapsed="false" customWidth="true" hidden="false" outlineLevel="0" max="4" min="4" style="115" width="10.32"/>
    <col collapsed="false" customWidth="true" hidden="false" outlineLevel="0" max="5" min="5" style="115" width="7.82"/>
    <col collapsed="false" customWidth="true" hidden="false" outlineLevel="0" max="6" min="6" style="115" width="10.32"/>
    <col collapsed="false" customWidth="true" hidden="false" outlineLevel="0" max="7" min="7" style="115" width="9.66"/>
    <col collapsed="false" customWidth="true" hidden="false" outlineLevel="0" max="8" min="8" style="116" width="12.82"/>
    <col collapsed="false" customWidth="true" hidden="false" outlineLevel="0" max="9" min="9" style="117" width="5.66"/>
    <col collapsed="false" customWidth="true" hidden="false" outlineLevel="0" max="10" min="10" style="118" width="7.66"/>
    <col collapsed="false" customWidth="true" hidden="false" outlineLevel="0" max="11" min="11" style="118" width="11.99"/>
    <col collapsed="false" customWidth="true" hidden="false" outlineLevel="0" max="12" min="12" style="115" width="12.99"/>
    <col collapsed="false" customWidth="true" hidden="false" outlineLevel="0" max="13" min="13" style="115" width="2.32"/>
    <col collapsed="false" customWidth="false" hidden="false" outlineLevel="0" max="257" min="14" style="115" width="11.5"/>
  </cols>
  <sheetData>
    <row r="1" customFormat="false" ht="14" hidden="false" customHeight="false" outlineLevel="0" collapsed="false"/>
    <row r="2" customFormat="false" ht="20" hidden="false" customHeight="true" outlineLevel="0" collapsed="false">
      <c r="B2" s="119" t="s">
        <v>112</v>
      </c>
      <c r="C2" s="120" t="n">
        <f aca="false">VLOOKUP(E2,Datos!B75:C77,2,FALSE())</f>
        <v>15</v>
      </c>
      <c r="D2" s="121" t="s">
        <v>113</v>
      </c>
      <c r="E2" s="122" t="s">
        <v>114</v>
      </c>
      <c r="F2" s="122"/>
      <c r="G2" s="122"/>
      <c r="H2" s="122"/>
      <c r="I2" s="123"/>
      <c r="J2" s="115"/>
      <c r="K2" s="115"/>
      <c r="L2" s="116"/>
      <c r="N2" s="118"/>
      <c r="O2" s="118"/>
    </row>
    <row r="3" customFormat="false" ht="16.5" hidden="false" customHeight="true" outlineLevel="0" collapsed="false">
      <c r="B3" s="2"/>
      <c r="C3" s="124"/>
      <c r="F3" s="125"/>
      <c r="H3" s="115"/>
      <c r="I3" s="115"/>
      <c r="J3" s="116"/>
      <c r="K3" s="115"/>
      <c r="L3" s="118"/>
      <c r="M3" s="118"/>
    </row>
    <row r="4" customFormat="false" ht="20" hidden="false" customHeight="true" outlineLevel="0" collapsed="false">
      <c r="B4" s="126" t="s">
        <v>115</v>
      </c>
      <c r="C4" s="127" t="n">
        <f aca="false">IF(Af=0,0,'Tiempo equivalente'!D50*Af/At)</f>
        <v>0</v>
      </c>
      <c r="D4" s="128" t="s">
        <v>116</v>
      </c>
      <c r="F4" s="125"/>
      <c r="G4" s="129"/>
      <c r="H4" s="129"/>
      <c r="I4" s="129"/>
      <c r="J4" s="116"/>
      <c r="K4" s="115"/>
      <c r="L4" s="118"/>
      <c r="M4" s="118"/>
    </row>
    <row r="5" customFormat="false" ht="17" hidden="false" customHeight="false" outlineLevel="0" collapsed="false">
      <c r="B5" s="2"/>
      <c r="C5" s="124"/>
    </row>
    <row r="6" customFormat="false" ht="20" hidden="false" customHeight="true" outlineLevel="0" collapsed="false">
      <c r="B6" s="119" t="s">
        <v>117</v>
      </c>
      <c r="C6" s="130" t="n">
        <f aca="false">IF(Af=0,0,MAX((0.2*POWER(10,-3)*C4/O),(C2/60)))</f>
        <v>0</v>
      </c>
      <c r="D6" s="121" t="s">
        <v>118</v>
      </c>
      <c r="E6" s="131"/>
    </row>
    <row r="8" s="132" customFormat="true" ht="14" hidden="false" customHeight="false" outlineLevel="0" collapsed="false">
      <c r="C8" s="132" t="s">
        <v>119</v>
      </c>
      <c r="D8" s="132" t="s">
        <v>120</v>
      </c>
      <c r="E8" s="132" t="s">
        <v>121</v>
      </c>
      <c r="F8" s="132" t="s">
        <v>122</v>
      </c>
      <c r="G8" s="132" t="s">
        <v>123</v>
      </c>
      <c r="H8" s="133" t="s">
        <v>17</v>
      </c>
      <c r="I8" s="134" t="s">
        <v>124</v>
      </c>
      <c r="J8" s="135" t="s">
        <v>125</v>
      </c>
      <c r="K8" s="135"/>
    </row>
    <row r="9" s="144" customFormat="true" ht="33" hidden="false" customHeight="true" outlineLevel="0" collapsed="false">
      <c r="A9" s="136"/>
      <c r="B9" s="137" t="s">
        <v>126</v>
      </c>
      <c r="C9" s="138" t="s">
        <v>127</v>
      </c>
      <c r="D9" s="138" t="s">
        <v>128</v>
      </c>
      <c r="E9" s="139" t="s">
        <v>129</v>
      </c>
      <c r="F9" s="139" t="s">
        <v>130</v>
      </c>
      <c r="G9" s="139" t="s">
        <v>131</v>
      </c>
      <c r="H9" s="139" t="s">
        <v>132</v>
      </c>
      <c r="I9" s="140" t="s">
        <v>133</v>
      </c>
      <c r="J9" s="141" t="s">
        <v>134</v>
      </c>
      <c r="K9" s="141" t="s">
        <v>135</v>
      </c>
      <c r="L9" s="142" t="s">
        <v>136</v>
      </c>
      <c r="M9" s="143"/>
      <c r="N9" s="136"/>
    </row>
    <row r="10" customFormat="false" ht="18" hidden="false" customHeight="false" outlineLevel="0" collapsed="false">
      <c r="A10" s="145"/>
      <c r="B10" s="137"/>
      <c r="C10" s="146"/>
      <c r="D10" s="147" t="s">
        <v>137</v>
      </c>
      <c r="E10" s="148" t="s">
        <v>138</v>
      </c>
      <c r="F10" s="148" t="s">
        <v>139</v>
      </c>
      <c r="G10" s="149" t="s">
        <v>140</v>
      </c>
      <c r="H10" s="149" t="s">
        <v>141</v>
      </c>
      <c r="I10" s="140"/>
      <c r="J10" s="141"/>
      <c r="K10" s="141"/>
      <c r="L10" s="142"/>
    </row>
    <row r="11" s="157" customFormat="true" ht="13" hidden="false" customHeight="false" outlineLevel="0" collapsed="false">
      <c r="A11" s="150"/>
      <c r="B11" s="137"/>
      <c r="C11" s="151" t="s">
        <v>142</v>
      </c>
      <c r="D11" s="151" t="s">
        <v>142</v>
      </c>
      <c r="E11" s="152" t="s">
        <v>143</v>
      </c>
      <c r="F11" s="152" t="s">
        <v>144</v>
      </c>
      <c r="G11" s="152" t="s">
        <v>145</v>
      </c>
      <c r="H11" s="152" t="s">
        <v>146</v>
      </c>
      <c r="I11" s="153" t="s">
        <v>143</v>
      </c>
      <c r="J11" s="154"/>
      <c r="K11" s="155" t="s">
        <v>147</v>
      </c>
      <c r="L11" s="156" t="s">
        <v>148</v>
      </c>
    </row>
    <row r="12" s="145" customFormat="true" ht="18" hidden="false" customHeight="true" outlineLevel="0" collapsed="false">
      <c r="B12" s="158" t="s">
        <v>34</v>
      </c>
      <c r="C12" s="159" t="n">
        <f aca="false">'Tiempo equivalente'!D14</f>
        <v>0</v>
      </c>
      <c r="D12" s="159" t="n">
        <f aca="false">C12-'Tiempo equivalente'!D19</f>
        <v>0</v>
      </c>
      <c r="E12" s="160"/>
      <c r="F12" s="160"/>
      <c r="G12" s="160"/>
      <c r="H12" s="160"/>
      <c r="I12" s="161"/>
      <c r="J12" s="162"/>
      <c r="K12" s="163" t="n">
        <f aca="false">IF(J14=0,J13,IF(J13&lt;J14,J13,IF(E13&gt;I13,J13,IF((E13/I13+E14/I14)&gt;1,E13*J13/I13+(1-E13/I13)*J14,E13*J13/I13+E14*J14/I14+(1-E13/I13-E14/I14)*J15))))</f>
        <v>0</v>
      </c>
      <c r="L12" s="164" t="n">
        <f aca="false">K12*D12</f>
        <v>0</v>
      </c>
    </row>
    <row r="13" customFormat="false" ht="25.5" hidden="false" customHeight="true" outlineLevel="0" collapsed="false">
      <c r="B13" s="165"/>
      <c r="C13" s="166"/>
      <c r="D13" s="166"/>
      <c r="E13" s="167" t="n">
        <v>0</v>
      </c>
      <c r="F13" s="168" t="n">
        <f aca="false">IF(E13=0,0,VLOOKUP($B13,Materiales!$B$3:$E$283,4,FALSE()))</f>
        <v>0</v>
      </c>
      <c r="G13" s="168" t="n">
        <f aca="false">IF(E13=0,0,VLOOKUP($B13,Materiales!$B$3:$E$283,2,FALSE()))</f>
        <v>0</v>
      </c>
      <c r="H13" s="169" t="n">
        <f aca="false">IF(E13=0,0,VLOOKUP($B13,Materiales!$B$3:$E$283,3,FALSE()))</f>
        <v>0</v>
      </c>
      <c r="I13" s="170" t="n">
        <f aca="false">IF(OR(E13=0,F13=0,G13=0,H13=0),0,100*SQRT(3600*tmax*H13/(F13*G13)))</f>
        <v>0</v>
      </c>
      <c r="J13" s="171" t="n">
        <f aca="false">SQRT(F13*G13*H13)</f>
        <v>0</v>
      </c>
      <c r="K13" s="172"/>
      <c r="L13" s="173"/>
    </row>
    <row r="14" customFormat="false" ht="25.5" hidden="false" customHeight="true" outlineLevel="0" collapsed="false">
      <c r="B14" s="165"/>
      <c r="C14" s="166"/>
      <c r="D14" s="166"/>
      <c r="E14" s="167" t="n">
        <v>0</v>
      </c>
      <c r="F14" s="168" t="n">
        <f aca="false">IF(E14=0,0,VLOOKUP($B14,Materiales!$B$3:$E$283,4,FALSE()))</f>
        <v>0</v>
      </c>
      <c r="G14" s="168" t="n">
        <f aca="false">IF(E14=0,0,VLOOKUP($B14,Materiales!$B$3:$E$283,2,FALSE()))</f>
        <v>0</v>
      </c>
      <c r="H14" s="169" t="n">
        <f aca="false">IF(E14=0,0,VLOOKUP($B14,Materiales!$B$3:$E$283,3,FALSE()))</f>
        <v>0</v>
      </c>
      <c r="I14" s="170" t="n">
        <f aca="false">IF(OR(E14=0,F14=0,G14=0,H14=0),0,100*SQRT(3600*tmax*H14/(F14*G14)))</f>
        <v>0</v>
      </c>
      <c r="J14" s="171" t="n">
        <f aca="false">SQRT(F14*G14*H14)</f>
        <v>0</v>
      </c>
      <c r="K14" s="172"/>
      <c r="L14" s="174"/>
    </row>
    <row r="15" customFormat="false" ht="25.5" hidden="false" customHeight="true" outlineLevel="0" collapsed="false">
      <c r="B15" s="165"/>
      <c r="C15" s="175"/>
      <c r="D15" s="175"/>
      <c r="E15" s="176" t="n">
        <v>0</v>
      </c>
      <c r="F15" s="177" t="n">
        <f aca="false">IF(E15=0,0,VLOOKUP($B15,Materiales!$B$3:$E$283,4,FALSE()))</f>
        <v>0</v>
      </c>
      <c r="G15" s="177" t="n">
        <f aca="false">IF(E15=0,0,VLOOKUP($B15,Materiales!$B$3:$E$283,2,FALSE()))</f>
        <v>0</v>
      </c>
      <c r="H15" s="178" t="n">
        <f aca="false">IF(E15=0,0,VLOOKUP($B15,Materiales!$B$3:$E$283,3,FALSE()))</f>
        <v>0</v>
      </c>
      <c r="I15" s="179" t="n">
        <f aca="false">IF(OR(E15=0,F15=0,G15=0,H15=0),0,100*SQRT(3600*tmax*H15/(F15*G15)))</f>
        <v>0</v>
      </c>
      <c r="J15" s="180" t="n">
        <f aca="false">SQRT(F15*G15*H15)</f>
        <v>0</v>
      </c>
      <c r="K15" s="181"/>
      <c r="L15" s="182"/>
    </row>
    <row r="16" customFormat="false" ht="18" hidden="false" customHeight="true" outlineLevel="0" collapsed="false">
      <c r="B16" s="183" t="s">
        <v>35</v>
      </c>
      <c r="C16" s="159" t="n">
        <f aca="false">'Tiempo equivalente'!E14</f>
        <v>0</v>
      </c>
      <c r="D16" s="184" t="n">
        <f aca="false">C16-'Tiempo equivalente'!E19</f>
        <v>0</v>
      </c>
      <c r="E16" s="185"/>
      <c r="F16" s="186"/>
      <c r="G16" s="186"/>
      <c r="H16" s="186"/>
      <c r="I16" s="187"/>
      <c r="J16" s="188"/>
      <c r="K16" s="163" t="n">
        <f aca="false">IF(J18=0,J17,IF(J17&lt;J18,J17,IF(E17&gt;I17,J17,IF((E17/I17+E18/I18)&gt;1,E17*J17/I17+(1-E17/I17)*J18,E17*J17/I17+E18*J18/I18+(1-E17/I17-E18/I18)*J19))))</f>
        <v>0</v>
      </c>
      <c r="L16" s="189" t="n">
        <f aca="false">K16*D16</f>
        <v>0</v>
      </c>
    </row>
    <row r="17" customFormat="false" ht="25.5" hidden="false" customHeight="true" outlineLevel="0" collapsed="false">
      <c r="B17" s="165"/>
      <c r="C17" s="166"/>
      <c r="D17" s="166"/>
      <c r="E17" s="167" t="n">
        <v>0</v>
      </c>
      <c r="F17" s="168" t="n">
        <f aca="false">IF(E17=0,0,VLOOKUP($B17,Materiales!$B$3:$E$283,4,FALSE()))</f>
        <v>0</v>
      </c>
      <c r="G17" s="168" t="n">
        <f aca="false">IF(E17=0,0,VLOOKUP($B17,Materiales!$B$3:$E$283,2,FALSE()))</f>
        <v>0</v>
      </c>
      <c r="H17" s="169" t="n">
        <f aca="false">IF(E17=0,0,VLOOKUP($B17,Materiales!$B$3:$E$283,3,FALSE()))</f>
        <v>0</v>
      </c>
      <c r="I17" s="170" t="n">
        <f aca="false">IF(OR(E17=0,F17=0,G17=0,H17=0),0,100*SQRT(3600*tmax*H17/(F17*G17)))</f>
        <v>0</v>
      </c>
      <c r="J17" s="171" t="n">
        <f aca="false">SQRT(F17*G17*H17)</f>
        <v>0</v>
      </c>
      <c r="K17" s="172"/>
      <c r="L17" s="173"/>
    </row>
    <row r="18" customFormat="false" ht="25.5" hidden="false" customHeight="true" outlineLevel="0" collapsed="false">
      <c r="B18" s="165"/>
      <c r="C18" s="166"/>
      <c r="D18" s="166"/>
      <c r="E18" s="167" t="n">
        <v>0</v>
      </c>
      <c r="F18" s="168" t="n">
        <f aca="false">IF(E18=0,0,VLOOKUP($B18,Materiales!$B$3:$E$283,4,FALSE()))</f>
        <v>0</v>
      </c>
      <c r="G18" s="168" t="n">
        <f aca="false">IF(E18=0,0,VLOOKUP($B18,Materiales!$B$3:$E$283,2,FALSE()))</f>
        <v>0</v>
      </c>
      <c r="H18" s="169" t="n">
        <f aca="false">IF(E18=0,0,VLOOKUP($B18,Materiales!$B$3:$E$283,3,FALSE()))</f>
        <v>0</v>
      </c>
      <c r="I18" s="170" t="n">
        <f aca="false">IF(OR(E18=0,F18=0,G18=0,H18=0),0,100*SQRT(3600*tmax*H18/(F18*G18)))</f>
        <v>0</v>
      </c>
      <c r="J18" s="171" t="n">
        <f aca="false">SQRT(F18*G18*H18)</f>
        <v>0</v>
      </c>
      <c r="K18" s="172"/>
      <c r="L18" s="174"/>
    </row>
    <row r="19" customFormat="false" ht="25.5" hidden="false" customHeight="true" outlineLevel="0" collapsed="false">
      <c r="B19" s="165"/>
      <c r="C19" s="175"/>
      <c r="D19" s="175"/>
      <c r="E19" s="176" t="n">
        <v>0</v>
      </c>
      <c r="F19" s="177" t="n">
        <f aca="false">IF(E19=0,0,VLOOKUP($B19,Materiales!$B$3:$E$283,4,FALSE()))</f>
        <v>0</v>
      </c>
      <c r="G19" s="177" t="n">
        <f aca="false">IF(E19=0,0,VLOOKUP($B19,Materiales!$B$3:$E$283,2,FALSE()))</f>
        <v>0</v>
      </c>
      <c r="H19" s="178" t="n">
        <f aca="false">IF(E19=0,0,VLOOKUP($B19,Materiales!$B$3:$E$283,3,FALSE()))</f>
        <v>0</v>
      </c>
      <c r="I19" s="179" t="n">
        <f aca="false">IF(OR(E19=0,F19=0,G19=0,H19=0),0,100*SQRT(3600*tmax*H19/(F19*G19)))</f>
        <v>0</v>
      </c>
      <c r="J19" s="180" t="n">
        <f aca="false">SQRT(F19*G19*H19)</f>
        <v>0</v>
      </c>
      <c r="K19" s="181"/>
      <c r="L19" s="182"/>
    </row>
    <row r="20" customFormat="false" ht="18" hidden="false" customHeight="true" outlineLevel="0" collapsed="false">
      <c r="B20" s="158" t="s">
        <v>36</v>
      </c>
      <c r="C20" s="159" t="n">
        <f aca="false">'Tiempo equivalente'!F14</f>
        <v>0</v>
      </c>
      <c r="D20" s="159" t="n">
        <f aca="false">C20-'Tiempo equivalente'!F19</f>
        <v>0</v>
      </c>
      <c r="E20" s="160"/>
      <c r="F20" s="190"/>
      <c r="G20" s="190"/>
      <c r="H20" s="190"/>
      <c r="I20" s="191"/>
      <c r="J20" s="192"/>
      <c r="K20" s="163" t="n">
        <f aca="false">IF(J22=0,J21,IF(J21&lt;J22,J21,IF(E21&gt;I21,J21,IF((E21/I21+E22/I22)&gt;1,E21*J21/I21+(1-E21/I21)*J22,E21*J21/I21+E22*J22/I22+(1-E21/I21-E22/I22)*J23))))</f>
        <v>0</v>
      </c>
      <c r="L20" s="164" t="n">
        <f aca="false">K20*D20</f>
        <v>0</v>
      </c>
    </row>
    <row r="21" customFormat="false" ht="25.5" hidden="false" customHeight="true" outlineLevel="0" collapsed="false">
      <c r="B21" s="165"/>
      <c r="C21" s="166"/>
      <c r="D21" s="166"/>
      <c r="E21" s="167" t="n">
        <v>0</v>
      </c>
      <c r="F21" s="168" t="n">
        <f aca="false">IF(E21=0,0,VLOOKUP($B21,Materiales!$B$3:$E$283,4,FALSE()))</f>
        <v>0</v>
      </c>
      <c r="G21" s="168" t="n">
        <f aca="false">IF(E21=0,0,VLOOKUP($B21,Materiales!$B$3:$E$283,2,FALSE()))</f>
        <v>0</v>
      </c>
      <c r="H21" s="169" t="n">
        <f aca="false">IF(E21=0,0,VLOOKUP($B21,Materiales!$B$3:$E$283,3,FALSE()))</f>
        <v>0</v>
      </c>
      <c r="I21" s="170" t="n">
        <f aca="false">IF(OR(E21=0,F21=0,G21=0,H21=0),0,100*SQRT(3600*tmax*H21/(F21*G21)))</f>
        <v>0</v>
      </c>
      <c r="J21" s="171" t="n">
        <f aca="false">SQRT(F21*G21*H21)</f>
        <v>0</v>
      </c>
      <c r="K21" s="172"/>
      <c r="L21" s="173"/>
    </row>
    <row r="22" customFormat="false" ht="25.5" hidden="false" customHeight="true" outlineLevel="0" collapsed="false">
      <c r="B22" s="165"/>
      <c r="C22" s="166"/>
      <c r="D22" s="166"/>
      <c r="E22" s="167" t="n">
        <v>0</v>
      </c>
      <c r="F22" s="168" t="n">
        <f aca="false">IF(E22=0,0,VLOOKUP($B22,Materiales!$B$3:$E$283,4,FALSE()))</f>
        <v>0</v>
      </c>
      <c r="G22" s="168" t="n">
        <f aca="false">IF(E22=0,0,VLOOKUP($B22,Materiales!$B$3:$E$283,2,FALSE()))</f>
        <v>0</v>
      </c>
      <c r="H22" s="169" t="n">
        <f aca="false">IF(E22=0,0,VLOOKUP($B22,Materiales!$B$3:$E$283,3,FALSE()))</f>
        <v>0</v>
      </c>
      <c r="I22" s="170" t="n">
        <f aca="false">IF(OR(E22=0,F22=0,G22=0,H22=0),0,100*SQRT(3600*tmax*H22/(F22*G22)))</f>
        <v>0</v>
      </c>
      <c r="J22" s="171" t="n">
        <f aca="false">SQRT(F22*G22*H22)</f>
        <v>0</v>
      </c>
      <c r="K22" s="172"/>
      <c r="L22" s="174"/>
    </row>
    <row r="23" customFormat="false" ht="25.5" hidden="false" customHeight="true" outlineLevel="0" collapsed="false">
      <c r="B23" s="165"/>
      <c r="C23" s="175"/>
      <c r="D23" s="175"/>
      <c r="E23" s="176" t="n">
        <v>0</v>
      </c>
      <c r="F23" s="177" t="n">
        <f aca="false">IF(E23=0,0,VLOOKUP($B23,Materiales!$B$3:$E$283,4,FALSE()))</f>
        <v>0</v>
      </c>
      <c r="G23" s="177" t="n">
        <f aca="false">IF(E23=0,0,VLOOKUP($B23,Materiales!$B$3:$E$283,2,FALSE()))</f>
        <v>0</v>
      </c>
      <c r="H23" s="178" t="n">
        <f aca="false">IF(E23=0,0,VLOOKUP($B23,Materiales!$B$3:$E$283,3,FALSE()))</f>
        <v>0</v>
      </c>
      <c r="I23" s="179" t="n">
        <f aca="false">IF(OR(E23=0,F23=0,G23=0,H23=0),0,100*SQRT(3600*tmax*H23/(F23*G23)))</f>
        <v>0</v>
      </c>
      <c r="J23" s="180" t="n">
        <f aca="false">SQRT(F23*G23*H23)</f>
        <v>0</v>
      </c>
      <c r="K23" s="181"/>
      <c r="L23" s="182"/>
    </row>
    <row r="24" customFormat="false" ht="18" hidden="false" customHeight="true" outlineLevel="0" collapsed="false">
      <c r="B24" s="158" t="s">
        <v>37</v>
      </c>
      <c r="C24" s="159" t="n">
        <f aca="false">'Tiempo equivalente'!G14</f>
        <v>0</v>
      </c>
      <c r="D24" s="159" t="n">
        <f aca="false">C24-'Tiempo equivalente'!G19</f>
        <v>0</v>
      </c>
      <c r="E24" s="160"/>
      <c r="F24" s="190"/>
      <c r="G24" s="190"/>
      <c r="H24" s="190"/>
      <c r="I24" s="191"/>
      <c r="J24" s="192"/>
      <c r="K24" s="163" t="n">
        <f aca="false">IF(J26=0,J25,IF(J25&lt;J26,J25,IF(E25&gt;I25,J25,IF((E25/I25+E26/I26)&gt;1,E25*J25/I25+(1-E25/I25)*J26,E25*J25/I25+E26*J26/I26+(1-E25/I25-E26/I26)*J27))))</f>
        <v>0</v>
      </c>
      <c r="L24" s="164" t="n">
        <f aca="false">K24*D24</f>
        <v>0</v>
      </c>
    </row>
    <row r="25" customFormat="false" ht="25.5" hidden="false" customHeight="true" outlineLevel="0" collapsed="false">
      <c r="B25" s="165"/>
      <c r="C25" s="166"/>
      <c r="D25" s="166"/>
      <c r="E25" s="167" t="n">
        <v>0</v>
      </c>
      <c r="F25" s="168" t="n">
        <f aca="false">IF(E25=0,0,VLOOKUP($B25,Materiales!$B$3:$E$283,4,FALSE()))</f>
        <v>0</v>
      </c>
      <c r="G25" s="168" t="n">
        <f aca="false">IF(E25=0,0,VLOOKUP($B25,Materiales!$B$3:$E$283,2,FALSE()))</f>
        <v>0</v>
      </c>
      <c r="H25" s="169" t="n">
        <f aca="false">IF(E25=0,0,VLOOKUP($B25,Materiales!$B$3:$E$283,3,FALSE()))</f>
        <v>0</v>
      </c>
      <c r="I25" s="170" t="n">
        <f aca="false">IF(OR(E25=0,F25=0,G25=0,H25=0),0,100*SQRT(3600*tmax*H25/(F25*G25)))</f>
        <v>0</v>
      </c>
      <c r="J25" s="171" t="n">
        <f aca="false">SQRT(F25*G25*H25)</f>
        <v>0</v>
      </c>
      <c r="K25" s="172"/>
      <c r="L25" s="173"/>
    </row>
    <row r="26" customFormat="false" ht="25.5" hidden="false" customHeight="true" outlineLevel="0" collapsed="false">
      <c r="B26" s="165"/>
      <c r="C26" s="166"/>
      <c r="D26" s="166"/>
      <c r="E26" s="167" t="n">
        <v>0</v>
      </c>
      <c r="F26" s="168" t="n">
        <f aca="false">IF(E26=0,0,VLOOKUP($B26,Materiales!$B$3:$E$283,4,FALSE()))</f>
        <v>0</v>
      </c>
      <c r="G26" s="168" t="n">
        <f aca="false">IF(E26=0,0,VLOOKUP($B26,Materiales!$B$3:$E$283,2,FALSE()))</f>
        <v>0</v>
      </c>
      <c r="H26" s="169" t="n">
        <f aca="false">IF(E26=0,0,VLOOKUP($B26,Materiales!$B$3:$E$283,3,FALSE()))</f>
        <v>0</v>
      </c>
      <c r="I26" s="170" t="n">
        <f aca="false">IF(OR(E26=0,F26=0,G26=0,H26=0),0,100*SQRT(3600*tmax*H26/(F26*G26)))</f>
        <v>0</v>
      </c>
      <c r="J26" s="171" t="n">
        <f aca="false">SQRT(F26*G26*H26)</f>
        <v>0</v>
      </c>
      <c r="K26" s="172"/>
      <c r="L26" s="174"/>
    </row>
    <row r="27" customFormat="false" ht="25.5" hidden="false" customHeight="true" outlineLevel="0" collapsed="false">
      <c r="B27" s="165"/>
      <c r="C27" s="175"/>
      <c r="D27" s="175"/>
      <c r="E27" s="176" t="n">
        <v>0</v>
      </c>
      <c r="F27" s="177" t="n">
        <f aca="false">IF(E27=0,0,VLOOKUP($B27,Materiales!$B$3:$E$283,4,FALSE()))</f>
        <v>0</v>
      </c>
      <c r="G27" s="177" t="n">
        <f aca="false">IF(E27=0,0,VLOOKUP($B27,Materiales!$B$3:$E$283,2,FALSE()))</f>
        <v>0</v>
      </c>
      <c r="H27" s="178" t="n">
        <f aca="false">IF(E27=0,0,VLOOKUP($B27,Materiales!$B$3:$E$283,3,FALSE()))</f>
        <v>0</v>
      </c>
      <c r="I27" s="179" t="n">
        <f aca="false">IF(OR(E27=0,F27=0,G27=0,H27=0),0,100*SQRT(3600*tmax*H27/(F27*G27)))</f>
        <v>0</v>
      </c>
      <c r="J27" s="180" t="n">
        <f aca="false">SQRT(F27*G27*H27)</f>
        <v>0</v>
      </c>
      <c r="K27" s="181"/>
      <c r="L27" s="182"/>
    </row>
    <row r="28" customFormat="false" ht="18" hidden="false" customHeight="true" outlineLevel="0" collapsed="false">
      <c r="B28" s="158" t="s">
        <v>149</v>
      </c>
      <c r="C28" s="159" t="n">
        <f aca="false">'Tiempo equivalente'!H14</f>
        <v>0</v>
      </c>
      <c r="D28" s="159" t="n">
        <f aca="false">C28-'Tiempo equivalente'!H19</f>
        <v>0</v>
      </c>
      <c r="E28" s="160"/>
      <c r="F28" s="190"/>
      <c r="G28" s="190"/>
      <c r="H28" s="190"/>
      <c r="I28" s="191"/>
      <c r="J28" s="192"/>
      <c r="K28" s="163" t="n">
        <f aca="false">IF(J30=0,J29,IF(J29&lt;J30,J29,IF(E29&gt;I29,J29,IF((E29/I29+E30/I30)&gt;1,E29*J29/I29+(1-E29/I29)*J30,E29*J29/I29+E30*J30/I30+(1-E29/I29-E30/I30)*J31))))</f>
        <v>0</v>
      </c>
      <c r="L28" s="164" t="n">
        <f aca="false">K28*D28</f>
        <v>0</v>
      </c>
    </row>
    <row r="29" customFormat="false" ht="25.5" hidden="false" customHeight="true" outlineLevel="0" collapsed="false">
      <c r="B29" s="165"/>
      <c r="C29" s="166"/>
      <c r="D29" s="166"/>
      <c r="E29" s="167" t="n">
        <v>0</v>
      </c>
      <c r="F29" s="168" t="n">
        <f aca="false">IF(E29=0,0,VLOOKUP($B29,Materiales!$B$3:$E$283,4,FALSE()))</f>
        <v>0</v>
      </c>
      <c r="G29" s="168" t="n">
        <f aca="false">IF(E29=0,0,VLOOKUP($B29,Materiales!$B$3:$E$283,2,FALSE()))</f>
        <v>0</v>
      </c>
      <c r="H29" s="169" t="n">
        <f aca="false">IF(E29=0,0,VLOOKUP($B29,Materiales!$B$3:$E$283,3,FALSE()))</f>
        <v>0</v>
      </c>
      <c r="I29" s="170" t="n">
        <f aca="false">IF(OR(E29=0,F29=0,G29=0,H29=0),0,100*SQRT(3600*tmax*H29/(F29*G29)))</f>
        <v>0</v>
      </c>
      <c r="J29" s="171" t="n">
        <f aca="false">SQRT(F29*G29*H29)</f>
        <v>0</v>
      </c>
      <c r="K29" s="172"/>
      <c r="L29" s="173"/>
    </row>
    <row r="30" customFormat="false" ht="25.5" hidden="false" customHeight="true" outlineLevel="0" collapsed="false">
      <c r="B30" s="165"/>
      <c r="C30" s="166"/>
      <c r="D30" s="166"/>
      <c r="E30" s="167" t="n">
        <v>0</v>
      </c>
      <c r="F30" s="168" t="n">
        <f aca="false">IF(E30=0,0,VLOOKUP($B30,Materiales!$B$3:$E$283,4,FALSE()))</f>
        <v>0</v>
      </c>
      <c r="G30" s="168" t="n">
        <f aca="false">IF(E30=0,0,VLOOKUP($B30,Materiales!$B$3:$E$283,2,FALSE()))</f>
        <v>0</v>
      </c>
      <c r="H30" s="169" t="n">
        <f aca="false">IF(E30=0,0,VLOOKUP($B30,Materiales!$B$3:$E$283,3,FALSE()))</f>
        <v>0</v>
      </c>
      <c r="I30" s="170" t="n">
        <f aca="false">IF(OR(E30=0,F30=0,G30=0,H30=0),0,100*SQRT(3600*tmax*H30/(F30*G30)))</f>
        <v>0</v>
      </c>
      <c r="J30" s="171" t="n">
        <f aca="false">SQRT(F30*G30*H30)</f>
        <v>0</v>
      </c>
      <c r="K30" s="172"/>
      <c r="L30" s="174"/>
    </row>
    <row r="31" customFormat="false" ht="25.5" hidden="false" customHeight="true" outlineLevel="0" collapsed="false">
      <c r="B31" s="165"/>
      <c r="C31" s="175"/>
      <c r="D31" s="175"/>
      <c r="E31" s="176" t="n">
        <v>0</v>
      </c>
      <c r="F31" s="177" t="n">
        <f aca="false">IF(E31=0,0,VLOOKUP($B31,Materiales!$B$3:$E$283,4,FALSE()))</f>
        <v>0</v>
      </c>
      <c r="G31" s="177" t="n">
        <f aca="false">IF(E31=0,0,VLOOKUP($B31,Materiales!$B$3:$E$283,2,FALSE()))</f>
        <v>0</v>
      </c>
      <c r="H31" s="178" t="n">
        <f aca="false">IF(E31=0,0,VLOOKUP($B31,Materiales!$B$3:$E$283,3,FALSE()))</f>
        <v>0</v>
      </c>
      <c r="I31" s="179" t="n">
        <f aca="false">IF(OR(E31=0,F31=0,G31=0,H31=0),0,100*SQRT(3600*tmax*H31/(F31*G31)))</f>
        <v>0</v>
      </c>
      <c r="J31" s="180" t="n">
        <f aca="false">SQRT(F31*G31*H31)</f>
        <v>0</v>
      </c>
      <c r="K31" s="181"/>
      <c r="L31" s="182"/>
    </row>
    <row r="32" customFormat="false" ht="18" hidden="false" customHeight="true" outlineLevel="0" collapsed="false">
      <c r="B32" s="158" t="s">
        <v>150</v>
      </c>
      <c r="C32" s="159" t="n">
        <f aca="false">'Tiempo equivalente'!I14</f>
        <v>0</v>
      </c>
      <c r="D32" s="159" t="n">
        <f aca="false">C32-'Tiempo equivalente'!I19</f>
        <v>0</v>
      </c>
      <c r="E32" s="160"/>
      <c r="F32" s="190"/>
      <c r="G32" s="190"/>
      <c r="H32" s="190"/>
      <c r="I32" s="161"/>
      <c r="J32" s="192"/>
      <c r="K32" s="163" t="n">
        <f aca="false">IF(J34=0,J33,IF(J33&lt;J34,J33,IF(E33&gt;I33,J33,IF((E33/I33+E34/I34)&gt;1,E33*J33/I33+(1-E33/I33)*J34,E33*J33/I33+E34*J34/I34+(1-E33/I33-E34/I34)*J35))))</f>
        <v>0</v>
      </c>
      <c r="L32" s="164" t="n">
        <f aca="false">K32*D32</f>
        <v>0</v>
      </c>
    </row>
    <row r="33" customFormat="false" ht="25.5" hidden="false" customHeight="true" outlineLevel="0" collapsed="false">
      <c r="B33" s="165"/>
      <c r="C33" s="166"/>
      <c r="D33" s="166"/>
      <c r="E33" s="167" t="n">
        <v>0</v>
      </c>
      <c r="F33" s="168" t="n">
        <f aca="false">IF(E33=0,0,VLOOKUP($B33,Materiales!$B$3:$E$283,4,FALSE()))</f>
        <v>0</v>
      </c>
      <c r="G33" s="168" t="n">
        <f aca="false">IF(E33=0,0,VLOOKUP($B33,Materiales!$B$3:$E$283,2,FALSE()))</f>
        <v>0</v>
      </c>
      <c r="H33" s="169" t="n">
        <f aca="false">IF(E33=0,0,VLOOKUP($B33,Materiales!$B$3:$E$283,3,FALSE()))</f>
        <v>0</v>
      </c>
      <c r="I33" s="170" t="n">
        <f aca="false">IF(OR(E33=0,F33=0,G33=0,H33=0),0,100*SQRT(3600*tmax*H33/(F33*G33)))</f>
        <v>0</v>
      </c>
      <c r="J33" s="171" t="n">
        <f aca="false">SQRT(F33*G33*H33)</f>
        <v>0</v>
      </c>
      <c r="K33" s="172"/>
      <c r="L33" s="173"/>
    </row>
    <row r="34" customFormat="false" ht="25.5" hidden="false" customHeight="true" outlineLevel="0" collapsed="false">
      <c r="B34" s="165"/>
      <c r="C34" s="166"/>
      <c r="D34" s="166"/>
      <c r="E34" s="167" t="n">
        <v>0</v>
      </c>
      <c r="F34" s="168" t="n">
        <f aca="false">IF(E34=0,0,VLOOKUP($B34,Materiales!$B$3:$E$283,4,FALSE()))</f>
        <v>0</v>
      </c>
      <c r="G34" s="168" t="n">
        <f aca="false">IF(E34=0,0,VLOOKUP($B34,Materiales!$B$3:$E$283,2,FALSE()))</f>
        <v>0</v>
      </c>
      <c r="H34" s="169" t="n">
        <f aca="false">IF(E34=0,0,VLOOKUP($B34,Materiales!$B$3:$E$283,3,FALSE()))</f>
        <v>0</v>
      </c>
      <c r="I34" s="170" t="n">
        <f aca="false">IF(OR(E34=0,F34=0,G34=0,H34=0),0,100*SQRT(3600*tmax*H34/(F34*G34)))</f>
        <v>0</v>
      </c>
      <c r="J34" s="171" t="n">
        <f aca="false">SQRT(F34*G34*H34)</f>
        <v>0</v>
      </c>
      <c r="K34" s="172"/>
      <c r="L34" s="174"/>
    </row>
    <row r="35" customFormat="false" ht="25.5" hidden="false" customHeight="true" outlineLevel="0" collapsed="false">
      <c r="B35" s="165"/>
      <c r="C35" s="175"/>
      <c r="D35" s="175"/>
      <c r="E35" s="176" t="n">
        <v>0</v>
      </c>
      <c r="F35" s="177" t="n">
        <f aca="false">IF(E35=0,0,VLOOKUP($B35,Materiales!$B$3:$E$283,4,FALSE()))</f>
        <v>0</v>
      </c>
      <c r="G35" s="177" t="n">
        <f aca="false">IF(E35=0,0,VLOOKUP($B35,Materiales!$B$3:$E$283,2,FALSE()))</f>
        <v>0</v>
      </c>
      <c r="H35" s="178" t="n">
        <f aca="false">IF(E35=0,0,VLOOKUP($B35,Materiales!$B$3:$E$283,3,FALSE()))</f>
        <v>0</v>
      </c>
      <c r="I35" s="179" t="n">
        <f aca="false">IF(OR(E35=0,F35=0,G35=0,H35=0),0,100*SQRT(3600*tmax*H35/(F35*G35)))</f>
        <v>0</v>
      </c>
      <c r="J35" s="180" t="n">
        <f aca="false">SQRT(F35*G35*H35)</f>
        <v>0</v>
      </c>
      <c r="K35" s="181"/>
      <c r="L35" s="182"/>
    </row>
    <row r="36" customFormat="false" ht="20" hidden="false" customHeight="true" outlineLevel="0" collapsed="false">
      <c r="B36" s="193"/>
      <c r="C36" s="194"/>
      <c r="D36" s="194"/>
      <c r="E36" s="194"/>
      <c r="F36" s="194"/>
      <c r="G36" s="194"/>
      <c r="H36" s="194"/>
      <c r="I36" s="195"/>
      <c r="J36" s="196"/>
      <c r="K36" s="197" t="s">
        <v>151</v>
      </c>
      <c r="L36" s="198" t="n">
        <f aca="false">SUM(L12:L35)</f>
        <v>0</v>
      </c>
    </row>
    <row r="37" customFormat="false" ht="20" hidden="false" customHeight="true" outlineLevel="0" collapsed="false">
      <c r="B37" s="199"/>
      <c r="C37" s="116"/>
      <c r="D37" s="116"/>
      <c r="E37" s="116"/>
      <c r="F37" s="116"/>
      <c r="G37" s="116"/>
      <c r="I37" s="200"/>
      <c r="J37" s="201"/>
      <c r="K37" s="202" t="s">
        <v>152</v>
      </c>
      <c r="L37" s="203" t="n">
        <f aca="false">At-Av</f>
        <v>0</v>
      </c>
    </row>
    <row r="38" customFormat="false" ht="24.75" hidden="false" customHeight="true" outlineLevel="0" collapsed="false">
      <c r="B38" s="204"/>
      <c r="C38" s="205"/>
      <c r="D38" s="205"/>
      <c r="E38" s="205"/>
      <c r="F38" s="205"/>
      <c r="G38" s="205"/>
      <c r="H38" s="205"/>
      <c r="I38" s="206"/>
      <c r="J38" s="207"/>
      <c r="K38" s="208" t="s">
        <v>153</v>
      </c>
      <c r="L38" s="209" t="n">
        <f aca="false">IF(Af=0,0,L36/L37)</f>
        <v>0</v>
      </c>
    </row>
    <row r="48" customFormat="false" ht="13" hidden="false" customHeight="false" outlineLevel="0" collapsed="false">
      <c r="F48" s="210"/>
    </row>
  </sheetData>
  <sheetProtection sheet="true"/>
  <mergeCells count="7">
    <mergeCell ref="E2:H2"/>
    <mergeCell ref="G4:I4"/>
    <mergeCell ref="B9:B11"/>
    <mergeCell ref="I9:I10"/>
    <mergeCell ref="J9:J10"/>
    <mergeCell ref="K9:K10"/>
    <mergeCell ref="L9:L10"/>
  </mergeCells>
  <conditionalFormatting sqref="B25:B27 B21:B23 B29:B31 B13:B15 B17:B19 B33:B35">
    <cfRule type="cellIs" priority="2" operator="equal" aboveAverage="0" equalAverage="0" bottom="0" percent="0" rank="0" text="" dxfId="6">
      <formula>"Nada"</formula>
    </cfRule>
  </conditionalFormatting>
  <dataValidations count="2">
    <dataValidation allowBlank="true" errorStyle="stop" operator="between" showDropDown="false" showErrorMessage="true" showInputMessage="false" sqref="E2" type="list">
      <formula1>rapidez</formula1>
      <formula2>0</formula2>
    </dataValidation>
    <dataValidation allowBlank="true" errorStyle="stop" operator="between" showDropDown="false" showErrorMessage="true" showInputMessage="false" sqref="B13:B15 B17:B19 B21:B23 B25:B27 B29:B31 B33:B35" type="list">
      <formula1>elemento_constructivo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3">
              <controlPr defaultSize="0" print="false" autoFill="0" autoPict="0" macro="Módulo1.Botón53_AlHacerClic">
                <anchor moveWithCells="true" sizeWithCells="false">
                  <from>
                    <xdr:col>8</xdr:col>
                    <xdr:colOff>304920</xdr:colOff>
                    <xdr:row>1</xdr:row>
                    <xdr:rowOff>0</xdr:rowOff>
                  </from>
                  <to>
                    <xdr:col>11</xdr:col>
                    <xdr:colOff>388080</xdr:colOff>
                    <xdr:row>2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63">
              <controlPr defaultSize="0" print="false" autoFill="0" autoPict="0" macro="Módulo2.Volver_1">
                <anchor moveWithCells="true" sizeWithCells="false">
                  <from>
                    <xdr:col>5</xdr:col>
                    <xdr:colOff>540000</xdr:colOff>
                    <xdr:row>35</xdr:row>
                    <xdr:rowOff>190440</xdr:rowOff>
                  </from>
                  <to>
                    <xdr:col>9</xdr:col>
                    <xdr:colOff>105840</xdr:colOff>
                    <xdr:row>37</xdr:row>
                    <xdr:rowOff>88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" defaultRowHeight="15" zeroHeight="false" outlineLevelRow="1" outlineLevelCol="0"/>
  <cols>
    <col collapsed="false" customWidth="true" hidden="false" outlineLevel="0" max="1" min="1" style="115" width="5.66"/>
    <col collapsed="false" customWidth="true" hidden="false" outlineLevel="0" max="2" min="2" style="115" width="30.66"/>
    <col collapsed="false" customWidth="true" hidden="false" outlineLevel="0" max="5" min="3" style="115" width="12.66"/>
    <col collapsed="false" customWidth="true" hidden="false" outlineLevel="0" max="6" min="6" style="115" width="14.82"/>
    <col collapsed="false" customWidth="false" hidden="false" outlineLevel="0" max="257" min="7" style="115" width="11.5"/>
  </cols>
  <sheetData>
    <row r="2" s="210" customFormat="true" ht="18" hidden="false" customHeight="true" outlineLevel="0" collapsed="false">
      <c r="B2" s="211" t="s">
        <v>154</v>
      </c>
      <c r="C2" s="211"/>
      <c r="D2" s="212" t="s">
        <v>155</v>
      </c>
      <c r="E2" s="212" t="s">
        <v>156</v>
      </c>
      <c r="F2" s="213" t="s">
        <v>157</v>
      </c>
    </row>
    <row r="3" customFormat="false" ht="15" hidden="false" customHeight="true" outlineLevel="0" collapsed="false">
      <c r="B3" s="211"/>
      <c r="C3" s="211"/>
      <c r="D3" s="214" t="s">
        <v>158</v>
      </c>
      <c r="E3" s="214" t="s">
        <v>159</v>
      </c>
      <c r="F3" s="215" t="s">
        <v>97</v>
      </c>
    </row>
    <row r="4" customFormat="false" ht="15" hidden="false" customHeight="true" outlineLevel="0" collapsed="false">
      <c r="B4" s="216"/>
      <c r="C4" s="216"/>
      <c r="D4" s="217" t="n">
        <v>0</v>
      </c>
      <c r="E4" s="218" t="n">
        <f aca="false">IF(B4&lt;&gt;"",VLOOKUP(B4,'Poder calorífico'!$B$4:$C$129,2),0)</f>
        <v>0</v>
      </c>
      <c r="F4" s="219" t="n">
        <f aca="false">IF(D4&gt;0,D4*E4,0)</f>
        <v>0</v>
      </c>
    </row>
    <row r="5" customFormat="false" ht="15" hidden="false" customHeight="true" outlineLevel="0" collapsed="false">
      <c r="B5" s="216"/>
      <c r="C5" s="216"/>
      <c r="D5" s="217" t="n">
        <v>0</v>
      </c>
      <c r="E5" s="220" t="n">
        <f aca="false">IF(B5&lt;&gt;"",VLOOKUP(B5,'Poder calorífico'!$B$4:$C$129,2),0)</f>
        <v>0</v>
      </c>
      <c r="F5" s="219" t="n">
        <f aca="false">IF(D5&gt;0,D5*E5,0)</f>
        <v>0</v>
      </c>
    </row>
    <row r="6" customFormat="false" ht="15" hidden="false" customHeight="true" outlineLevel="0" collapsed="false">
      <c r="B6" s="216"/>
      <c r="C6" s="216"/>
      <c r="D6" s="217" t="n">
        <v>0</v>
      </c>
      <c r="E6" s="220" t="n">
        <f aca="false">IF(B6&lt;&gt;"",VLOOKUP(B6,'Poder calorífico'!$B$4:$C$129,2),0)</f>
        <v>0</v>
      </c>
      <c r="F6" s="219" t="n">
        <f aca="false">IF(D6&gt;0,D6*E6,0)</f>
        <v>0</v>
      </c>
    </row>
    <row r="7" customFormat="false" ht="15" hidden="false" customHeight="true" outlineLevel="0" collapsed="false">
      <c r="B7" s="216"/>
      <c r="C7" s="216"/>
      <c r="D7" s="217" t="n">
        <v>0</v>
      </c>
      <c r="E7" s="220" t="n">
        <f aca="false">IF(B7&lt;&gt;"",VLOOKUP(B7,'Poder calorífico'!$B$4:$C$129,2),0)</f>
        <v>0</v>
      </c>
      <c r="F7" s="219" t="n">
        <f aca="false">IF(D7&gt;0,D7*E7,0)</f>
        <v>0</v>
      </c>
    </row>
    <row r="8" customFormat="false" ht="15" hidden="false" customHeight="true" outlineLevel="0" collapsed="false">
      <c r="B8" s="216"/>
      <c r="C8" s="216"/>
      <c r="D8" s="217"/>
      <c r="E8" s="220" t="n">
        <f aca="false">IF(B8&lt;&gt;"",VLOOKUP(B8,'Poder calorífico'!$B$4:$C$129,2),0)</f>
        <v>0</v>
      </c>
      <c r="F8" s="219" t="n">
        <f aca="false">IF(D8&gt;0,D8*E8,0)</f>
        <v>0</v>
      </c>
    </row>
    <row r="9" customFormat="false" ht="15" hidden="true" customHeight="true" outlineLevel="1" collapsed="false">
      <c r="B9" s="216"/>
      <c r="C9" s="216"/>
      <c r="D9" s="217"/>
      <c r="E9" s="220" t="n">
        <f aca="false">IF(B9&lt;&gt;"",VLOOKUP(B9,'Poder calorífico'!$B$4:$C$129,2),0)</f>
        <v>0</v>
      </c>
      <c r="F9" s="219" t="n">
        <f aca="false">IF(D9&gt;0,D9*E9,0)</f>
        <v>0</v>
      </c>
    </row>
    <row r="10" customFormat="false" ht="15" hidden="true" customHeight="true" outlineLevel="1" collapsed="false">
      <c r="B10" s="216"/>
      <c r="C10" s="216"/>
      <c r="D10" s="217"/>
      <c r="E10" s="220" t="n">
        <f aca="false">IF(B10&lt;&gt;"",VLOOKUP(B10,'Poder calorífico'!$B$4:$C$129,2),0)</f>
        <v>0</v>
      </c>
      <c r="F10" s="219" t="n">
        <f aca="false">IF(D10&gt;0,D10*E10,0)</f>
        <v>0</v>
      </c>
    </row>
    <row r="11" customFormat="false" ht="15" hidden="true" customHeight="true" outlineLevel="1" collapsed="false">
      <c r="B11" s="216"/>
      <c r="C11" s="216"/>
      <c r="D11" s="217"/>
      <c r="E11" s="220" t="n">
        <f aca="false">IF(B11&lt;&gt;"",VLOOKUP(B11,'Poder calorífico'!$B$4:$C$129,2),0)</f>
        <v>0</v>
      </c>
      <c r="F11" s="219" t="n">
        <f aca="false">IF(D11&gt;0,D11*E11,0)</f>
        <v>0</v>
      </c>
    </row>
    <row r="12" customFormat="false" ht="15" hidden="true" customHeight="true" outlineLevel="1" collapsed="false">
      <c r="B12" s="216"/>
      <c r="C12" s="216"/>
      <c r="D12" s="217"/>
      <c r="E12" s="220" t="n">
        <f aca="false">IF(B12&lt;&gt;"",VLOOKUP(B12,'Poder calorífico'!$B$4:$C$129,2),0)</f>
        <v>0</v>
      </c>
      <c r="F12" s="219" t="n">
        <f aca="false">IF(D12&gt;0,D12*E12,0)</f>
        <v>0</v>
      </c>
    </row>
    <row r="13" customFormat="false" ht="15" hidden="true" customHeight="true" outlineLevel="1" collapsed="false">
      <c r="B13" s="216"/>
      <c r="C13" s="216"/>
      <c r="D13" s="217"/>
      <c r="E13" s="220" t="n">
        <f aca="false">IF(B13&lt;&gt;"",VLOOKUP(B13,'Poder calorífico'!$B$4:$C$129,2),0)</f>
        <v>0</v>
      </c>
      <c r="F13" s="219" t="n">
        <f aca="false">IF(D13&gt;0,D13*E13,0)</f>
        <v>0</v>
      </c>
    </row>
    <row r="14" customFormat="false" ht="15" hidden="true" customHeight="true" outlineLevel="1" collapsed="false">
      <c r="B14" s="216"/>
      <c r="C14" s="216"/>
      <c r="D14" s="217"/>
      <c r="E14" s="220" t="n">
        <f aca="false">IF(B14&lt;&gt;"",VLOOKUP(B14,'Poder calorífico'!$B$4:$C$129,2),0)</f>
        <v>0</v>
      </c>
      <c r="F14" s="219" t="n">
        <f aca="false">IF(D14&gt;0,D14*E14,0)</f>
        <v>0</v>
      </c>
    </row>
    <row r="15" customFormat="false" ht="15" hidden="true" customHeight="true" outlineLevel="1" collapsed="false">
      <c r="B15" s="216"/>
      <c r="C15" s="216"/>
      <c r="D15" s="217"/>
      <c r="E15" s="220" t="n">
        <f aca="false">IF(B15&lt;&gt;"",VLOOKUP(B15,'Poder calorífico'!$B$4:$C$129,2),0)</f>
        <v>0</v>
      </c>
      <c r="F15" s="219" t="n">
        <f aca="false">IF(D15&gt;0,D15*E15,0)</f>
        <v>0</v>
      </c>
    </row>
    <row r="16" customFormat="false" ht="15" hidden="true" customHeight="true" outlineLevel="1" collapsed="false">
      <c r="B16" s="216"/>
      <c r="C16" s="216"/>
      <c r="D16" s="217"/>
      <c r="E16" s="220" t="n">
        <f aca="false">IF(B16&lt;&gt;"",VLOOKUP(B16,'Poder calorífico'!$B$4:$C$129,2),0)</f>
        <v>0</v>
      </c>
      <c r="F16" s="219" t="n">
        <f aca="false">IF(D16&gt;0,D16*E16,0)</f>
        <v>0</v>
      </c>
    </row>
    <row r="17" customFormat="false" ht="15" hidden="true" customHeight="true" outlineLevel="1" collapsed="false">
      <c r="B17" s="216"/>
      <c r="C17" s="216"/>
      <c r="D17" s="217"/>
      <c r="E17" s="220" t="n">
        <f aca="false">IF(B17&lt;&gt;"",VLOOKUP(B17,'Poder calorífico'!$B$4:$C$129,2),0)</f>
        <v>0</v>
      </c>
      <c r="F17" s="219" t="n">
        <f aca="false">IF(D17&gt;0,D17*E17,0)</f>
        <v>0</v>
      </c>
    </row>
    <row r="18" customFormat="false" ht="15" hidden="true" customHeight="true" outlineLevel="1" collapsed="false">
      <c r="B18" s="221"/>
      <c r="C18" s="221"/>
      <c r="D18" s="222"/>
      <c r="E18" s="223" t="n">
        <f aca="false">IF(B18&lt;&gt;"",VLOOKUP(B18,'Poder calorífico'!$B$4:$C$129,2),0)</f>
        <v>0</v>
      </c>
      <c r="F18" s="224" t="n">
        <f aca="false">IF(D18&gt;0,D18*E18,0)</f>
        <v>0</v>
      </c>
    </row>
    <row r="19" customFormat="false" ht="20" hidden="false" customHeight="true" outlineLevel="0" collapsed="false">
      <c r="B19" s="225" t="s">
        <v>160</v>
      </c>
      <c r="C19" s="225"/>
      <c r="D19" s="225"/>
      <c r="E19" s="226" t="s">
        <v>161</v>
      </c>
      <c r="F19" s="227" t="n">
        <f aca="false">SUM(F4:F18)</f>
        <v>0</v>
      </c>
    </row>
    <row r="20" customFormat="false" ht="15" hidden="false" customHeight="true" outlineLevel="0" collapsed="false">
      <c r="H20" s="125"/>
    </row>
    <row r="21" customFormat="false" ht="18" hidden="false" customHeight="true" outlineLevel="0" collapsed="false">
      <c r="B21" s="228" t="s">
        <v>162</v>
      </c>
      <c r="C21" s="228"/>
      <c r="D21" s="212" t="s">
        <v>163</v>
      </c>
      <c r="E21" s="212" t="s">
        <v>164</v>
      </c>
      <c r="F21" s="213" t="s">
        <v>157</v>
      </c>
    </row>
    <row r="22" customFormat="false" ht="15" hidden="false" customHeight="true" outlineLevel="0" collapsed="false">
      <c r="B22" s="229" t="s">
        <v>165</v>
      </c>
      <c r="C22" s="229"/>
      <c r="D22" s="214" t="s">
        <v>166</v>
      </c>
      <c r="E22" s="214" t="s">
        <v>167</v>
      </c>
      <c r="F22" s="215" t="s">
        <v>97</v>
      </c>
    </row>
    <row r="23" customFormat="false" ht="15" hidden="false" customHeight="true" outlineLevel="0" collapsed="false">
      <c r="B23" s="216"/>
      <c r="C23" s="216"/>
      <c r="D23" s="230" t="n">
        <v>0</v>
      </c>
      <c r="E23" s="231" t="n">
        <f aca="false">IF(B23&lt;&gt;"",VLOOKUP(B23,'Fabricación y Venta'!$B$3:$C$484,2),0)</f>
        <v>0</v>
      </c>
      <c r="F23" s="219" t="n">
        <f aca="false">IF(D23&gt;0,D23*E23*1.6,0)</f>
        <v>0</v>
      </c>
    </row>
    <row r="24" customFormat="false" ht="15" hidden="false" customHeight="true" outlineLevel="0" collapsed="false">
      <c r="B24" s="216"/>
      <c r="C24" s="216"/>
      <c r="D24" s="230" t="n">
        <v>0</v>
      </c>
      <c r="E24" s="231" t="n">
        <f aca="false">IF(B24&lt;&gt;"",VLOOKUP(B24,'Fabricación y Venta'!$B$3:$C$484,2),0)</f>
        <v>0</v>
      </c>
      <c r="F24" s="232" t="n">
        <f aca="false">IF(D24&gt;0,D24*E24*1.6,0)</f>
        <v>0</v>
      </c>
    </row>
    <row r="25" customFormat="false" ht="15" hidden="false" customHeight="true" outlineLevel="0" collapsed="false">
      <c r="B25" s="216"/>
      <c r="C25" s="216"/>
      <c r="D25" s="230"/>
      <c r="E25" s="231" t="n">
        <f aca="false">IF(B25&lt;&gt;"",VLOOKUP(B25,'Fabricación y Venta'!$B$3:$C$484,2),0)</f>
        <v>0</v>
      </c>
      <c r="F25" s="232" t="n">
        <f aca="false">IF(D25&gt;0,D25*E25*1.6,0)</f>
        <v>0</v>
      </c>
    </row>
    <row r="26" customFormat="false" ht="15" hidden="false" customHeight="true" outlineLevel="0" collapsed="false">
      <c r="B26" s="216"/>
      <c r="C26" s="216"/>
      <c r="D26" s="230"/>
      <c r="E26" s="231" t="n">
        <f aca="false">IF(B26&lt;&gt;"",VLOOKUP(B26,'Fabricación y Venta'!$B$3:$C$484,2),0)</f>
        <v>0</v>
      </c>
      <c r="F26" s="232" t="n">
        <f aca="false">IF(D26&gt;0,D26*E26*1.6,0)</f>
        <v>0</v>
      </c>
    </row>
    <row r="27" customFormat="false" ht="15" hidden="false" customHeight="true" outlineLevel="0" collapsed="false">
      <c r="B27" s="216"/>
      <c r="C27" s="216"/>
      <c r="D27" s="230"/>
      <c r="E27" s="231" t="n">
        <f aca="false">IF(B27&lt;&gt;"",VLOOKUP(B27,'Fabricación y Venta'!$B$3:$C$484,2),0)</f>
        <v>0</v>
      </c>
      <c r="F27" s="232" t="n">
        <f aca="false">IF(D27&gt;0,D27*E27*1.6,0)</f>
        <v>0</v>
      </c>
    </row>
    <row r="28" customFormat="false" ht="15" hidden="true" customHeight="true" outlineLevel="1" collapsed="false">
      <c r="B28" s="216"/>
      <c r="C28" s="216"/>
      <c r="D28" s="230"/>
      <c r="E28" s="231" t="n">
        <f aca="false">IF(B28&lt;&gt;"",VLOOKUP(B28,'Fabricación y Venta'!$B$3:$C$484,2),0)</f>
        <v>0</v>
      </c>
      <c r="F28" s="232" t="n">
        <f aca="false">IF(D28&gt;0,D28*E28*1.6,0)</f>
        <v>0</v>
      </c>
    </row>
    <row r="29" customFormat="false" ht="15" hidden="true" customHeight="true" outlineLevel="1" collapsed="false">
      <c r="B29" s="216"/>
      <c r="C29" s="216"/>
      <c r="D29" s="230"/>
      <c r="E29" s="231" t="n">
        <f aca="false">IF(B29&lt;&gt;"",VLOOKUP(B29,'Fabricación y Venta'!$B$3:$C$484,2),0)</f>
        <v>0</v>
      </c>
      <c r="F29" s="232" t="n">
        <f aca="false">IF(D29&gt;0,D29*E29*1.6,0)</f>
        <v>0</v>
      </c>
    </row>
    <row r="30" customFormat="false" ht="15" hidden="true" customHeight="true" outlineLevel="1" collapsed="false">
      <c r="B30" s="216"/>
      <c r="C30" s="216"/>
      <c r="D30" s="230"/>
      <c r="E30" s="231" t="n">
        <f aca="false">IF(B30&lt;&gt;"",VLOOKUP(B30,'Fabricación y Venta'!$B$3:$C$484,2),0)</f>
        <v>0</v>
      </c>
      <c r="F30" s="232" t="n">
        <f aca="false">IF(D30&gt;0,D30*E30*1.6,0)</f>
        <v>0</v>
      </c>
    </row>
    <row r="31" customFormat="false" ht="15" hidden="true" customHeight="true" outlineLevel="1" collapsed="false">
      <c r="B31" s="216"/>
      <c r="C31" s="216"/>
      <c r="D31" s="230"/>
      <c r="E31" s="231" t="n">
        <f aca="false">IF(B31&lt;&gt;"",VLOOKUP(B31,'Fabricación y Venta'!$B$3:$C$484,2),0)</f>
        <v>0</v>
      </c>
      <c r="F31" s="232" t="n">
        <f aca="false">IF(D31&gt;0,D31*E31*1.6,0)</f>
        <v>0</v>
      </c>
    </row>
    <row r="32" customFormat="false" ht="15" hidden="true" customHeight="true" outlineLevel="1" collapsed="false">
      <c r="B32" s="216"/>
      <c r="C32" s="216"/>
      <c r="D32" s="230"/>
      <c r="E32" s="231" t="n">
        <f aca="false">IF(B32&lt;&gt;"",VLOOKUP(B32,'Fabricación y Venta'!$B$3:$C$484,2),0)</f>
        <v>0</v>
      </c>
      <c r="F32" s="232" t="n">
        <f aca="false">IF(D32&gt;0,D32*E32*1.6,0)</f>
        <v>0</v>
      </c>
    </row>
    <row r="33" customFormat="false" ht="15" hidden="true" customHeight="true" outlineLevel="1" collapsed="false">
      <c r="B33" s="216"/>
      <c r="C33" s="216"/>
      <c r="D33" s="230"/>
      <c r="E33" s="231" t="n">
        <f aca="false">IF(B33&lt;&gt;"",VLOOKUP(B33,'Fabricación y Venta'!$B$3:$C$484,2),0)</f>
        <v>0</v>
      </c>
      <c r="F33" s="232" t="n">
        <f aca="false">IF(D33&gt;0,D33*E33*1.6,0)</f>
        <v>0</v>
      </c>
    </row>
    <row r="34" customFormat="false" ht="15" hidden="true" customHeight="true" outlineLevel="1" collapsed="false">
      <c r="B34" s="216"/>
      <c r="C34" s="216"/>
      <c r="D34" s="230"/>
      <c r="E34" s="231" t="n">
        <f aca="false">IF(B34&lt;&gt;"",VLOOKUP(B34,'Fabricación y Venta'!$B$3:$C$484,2),0)</f>
        <v>0</v>
      </c>
      <c r="F34" s="232" t="n">
        <f aca="false">IF(D34&gt;0,D34*E34*1.6,0)</f>
        <v>0</v>
      </c>
    </row>
    <row r="35" customFormat="false" ht="15" hidden="true" customHeight="true" outlineLevel="1" collapsed="false">
      <c r="B35" s="216"/>
      <c r="C35" s="216"/>
      <c r="D35" s="230"/>
      <c r="E35" s="231" t="n">
        <f aca="false">IF(B35&lt;&gt;"",VLOOKUP(B35,'Fabricación y Venta'!$B$3:$C$484,2),0)</f>
        <v>0</v>
      </c>
      <c r="F35" s="232" t="n">
        <f aca="false">IF(D35&gt;0,D35*E35*1.6,0)</f>
        <v>0</v>
      </c>
    </row>
    <row r="36" customFormat="false" ht="15" hidden="true" customHeight="true" outlineLevel="1" collapsed="false">
      <c r="B36" s="216"/>
      <c r="C36" s="216"/>
      <c r="D36" s="230"/>
      <c r="E36" s="231" t="n">
        <f aca="false">IF(B36&lt;&gt;"",VLOOKUP(B36,'Fabricación y Venta'!$B$3:$C$484,2),0)</f>
        <v>0</v>
      </c>
      <c r="F36" s="232" t="n">
        <f aca="false">IF(D36&gt;0,D36*E36*1.6,0)</f>
        <v>0</v>
      </c>
    </row>
    <row r="37" customFormat="false" ht="15" hidden="true" customHeight="true" outlineLevel="1" collapsed="false">
      <c r="B37" s="221"/>
      <c r="C37" s="221"/>
      <c r="D37" s="233"/>
      <c r="E37" s="234" t="n">
        <f aca="false">IF(B37&lt;&gt;"",VLOOKUP(B37,'Fabricación y Venta'!$B$3:$C$484,2),0)</f>
        <v>0</v>
      </c>
      <c r="F37" s="235" t="n">
        <f aca="false">IF(D37&gt;0,D37*E37*1.6,0)</f>
        <v>0</v>
      </c>
    </row>
    <row r="38" customFormat="false" ht="20" hidden="false" customHeight="true" outlineLevel="0" collapsed="false">
      <c r="B38" s="225" t="s">
        <v>168</v>
      </c>
      <c r="C38" s="225"/>
      <c r="D38" s="225"/>
      <c r="E38" s="226" t="s">
        <v>169</v>
      </c>
      <c r="F38" s="227" t="n">
        <f aca="false">SUM(F23:F37)</f>
        <v>0</v>
      </c>
    </row>
    <row r="40" customFormat="false" ht="18" hidden="false" customHeight="true" outlineLevel="0" collapsed="false">
      <c r="B40" s="228" t="s">
        <v>162</v>
      </c>
      <c r="C40" s="212" t="s">
        <v>163</v>
      </c>
      <c r="D40" s="212" t="s">
        <v>170</v>
      </c>
      <c r="E40" s="212" t="s">
        <v>171</v>
      </c>
      <c r="F40" s="213" t="s">
        <v>157</v>
      </c>
    </row>
    <row r="41" customFormat="false" ht="15" hidden="false" customHeight="true" outlineLevel="0" collapsed="false">
      <c r="B41" s="229" t="s">
        <v>172</v>
      </c>
      <c r="C41" s="214" t="s">
        <v>166</v>
      </c>
      <c r="D41" s="214" t="s">
        <v>173</v>
      </c>
      <c r="E41" s="214" t="s">
        <v>174</v>
      </c>
      <c r="F41" s="215" t="s">
        <v>97</v>
      </c>
    </row>
    <row r="42" customFormat="false" ht="15" hidden="false" customHeight="true" outlineLevel="0" collapsed="false">
      <c r="B42" s="236"/>
      <c r="C42" s="230" t="n">
        <v>0</v>
      </c>
      <c r="D42" s="230" t="n">
        <v>0</v>
      </c>
      <c r="E42" s="231" t="n">
        <f aca="false">IF(B42&lt;&gt;"",VLOOKUP(B42,Almacenamiento!$B$3:$C$212,2),0)</f>
        <v>0</v>
      </c>
      <c r="F42" s="219" t="n">
        <f aca="false">IF(C42&gt;0,C42*D42*E42*1.6,0)</f>
        <v>0</v>
      </c>
    </row>
    <row r="43" customFormat="false" ht="15" hidden="false" customHeight="true" outlineLevel="0" collapsed="false">
      <c r="B43" s="237"/>
      <c r="C43" s="230" t="n">
        <v>0</v>
      </c>
      <c r="D43" s="230" t="n">
        <v>0</v>
      </c>
      <c r="E43" s="231" t="n">
        <f aca="false">IF(B43&lt;&gt;"",VLOOKUP(B43,Almacenamiento!$B$3:$C$212,2),0)</f>
        <v>0</v>
      </c>
      <c r="F43" s="232" t="n">
        <f aca="false">IF(C43&gt;0,C43*D43*E43*1.6,0)</f>
        <v>0</v>
      </c>
    </row>
    <row r="44" customFormat="false" ht="15" hidden="false" customHeight="true" outlineLevel="0" collapsed="false">
      <c r="B44" s="237"/>
      <c r="C44" s="230"/>
      <c r="D44" s="230"/>
      <c r="E44" s="231" t="n">
        <f aca="false">IF(B44&lt;&gt;"",VLOOKUP(B44,Almacenamiento!$B$3:$C$212,2),0)</f>
        <v>0</v>
      </c>
      <c r="F44" s="232" t="n">
        <f aca="false">IF(C44&gt;0,C44*D44*E44*1.6,0)</f>
        <v>0</v>
      </c>
    </row>
    <row r="45" customFormat="false" ht="15" hidden="false" customHeight="true" outlineLevel="0" collapsed="false">
      <c r="B45" s="237"/>
      <c r="C45" s="230"/>
      <c r="D45" s="230"/>
      <c r="E45" s="231" t="n">
        <f aca="false">IF(B45&lt;&gt;"",VLOOKUP(B45,Almacenamiento!$B$3:$C$212,2),0)</f>
        <v>0</v>
      </c>
      <c r="F45" s="232" t="n">
        <f aca="false">IF(C45&gt;0,C45*D45*E45*1.6,0)</f>
        <v>0</v>
      </c>
    </row>
    <row r="46" customFormat="false" ht="15" hidden="false" customHeight="true" outlineLevel="0" collapsed="false">
      <c r="B46" s="237"/>
      <c r="C46" s="230"/>
      <c r="D46" s="230"/>
      <c r="E46" s="231" t="n">
        <f aca="false">IF(B46&lt;&gt;"",VLOOKUP(B46,Almacenamiento!$B$3:$C$212,2),0)</f>
        <v>0</v>
      </c>
      <c r="F46" s="232" t="n">
        <f aca="false">IF(C46&gt;0,C46*D46*E46*1.6,0)</f>
        <v>0</v>
      </c>
    </row>
    <row r="47" customFormat="false" ht="15" hidden="true" customHeight="true" outlineLevel="1" collapsed="false">
      <c r="B47" s="237"/>
      <c r="C47" s="230"/>
      <c r="D47" s="230"/>
      <c r="E47" s="231" t="n">
        <f aca="false">IF(B47&lt;&gt;"",VLOOKUP(B47,Almacenamiento!$B$3:$C$212,2),0)</f>
        <v>0</v>
      </c>
      <c r="F47" s="232" t="n">
        <f aca="false">IF(C47&gt;0,C47*D47*E47*1.6,0)</f>
        <v>0</v>
      </c>
    </row>
    <row r="48" customFormat="false" ht="15" hidden="true" customHeight="true" outlineLevel="1" collapsed="false">
      <c r="B48" s="237"/>
      <c r="C48" s="230"/>
      <c r="D48" s="230"/>
      <c r="E48" s="231" t="n">
        <f aca="false">IF(B48&lt;&gt;"",VLOOKUP(B48,Almacenamiento!$B$3:$C$212,2),0)</f>
        <v>0</v>
      </c>
      <c r="F48" s="232" t="n">
        <f aca="false">IF(C48&gt;0,C48*D48*E48*1.6,0)</f>
        <v>0</v>
      </c>
    </row>
    <row r="49" customFormat="false" ht="15" hidden="true" customHeight="true" outlineLevel="1" collapsed="false">
      <c r="B49" s="237"/>
      <c r="C49" s="230"/>
      <c r="D49" s="230"/>
      <c r="E49" s="231" t="n">
        <f aca="false">IF(B49&lt;&gt;"",VLOOKUP(B49,Almacenamiento!$B$3:$C$212,2),0)</f>
        <v>0</v>
      </c>
      <c r="F49" s="232" t="n">
        <f aca="false">IF(C49&gt;0,C49*D49*E49*1.6,0)</f>
        <v>0</v>
      </c>
    </row>
    <row r="50" customFormat="false" ht="15" hidden="true" customHeight="true" outlineLevel="1" collapsed="false">
      <c r="B50" s="237"/>
      <c r="C50" s="230"/>
      <c r="D50" s="230"/>
      <c r="E50" s="231" t="n">
        <f aca="false">IF(B50&lt;&gt;"",VLOOKUP(B50,Almacenamiento!$B$3:$C$212,2),0)</f>
        <v>0</v>
      </c>
      <c r="F50" s="232" t="n">
        <f aca="false">IF(C50&gt;0,C50*D50*E50*1.6,0)</f>
        <v>0</v>
      </c>
    </row>
    <row r="51" customFormat="false" ht="15" hidden="true" customHeight="true" outlineLevel="1" collapsed="false">
      <c r="B51" s="237"/>
      <c r="C51" s="230"/>
      <c r="D51" s="230"/>
      <c r="E51" s="231" t="n">
        <f aca="false">IF(B51&lt;&gt;"",VLOOKUP(B51,Almacenamiento!$B$3:$C$212,2),0)</f>
        <v>0</v>
      </c>
      <c r="F51" s="232" t="n">
        <f aca="false">IF(C51&gt;0,C51*D51*E51*1.6,0)</f>
        <v>0</v>
      </c>
    </row>
    <row r="52" customFormat="false" ht="15" hidden="true" customHeight="true" outlineLevel="1" collapsed="false">
      <c r="B52" s="237"/>
      <c r="C52" s="230"/>
      <c r="D52" s="230"/>
      <c r="E52" s="231" t="n">
        <f aca="false">IF(B52&lt;&gt;"",VLOOKUP(B52,Almacenamiento!$B$3:$C$212,2),0)</f>
        <v>0</v>
      </c>
      <c r="F52" s="232" t="n">
        <f aca="false">IF(C52&gt;0,C52*D52*E52*1.6,0)</f>
        <v>0</v>
      </c>
    </row>
    <row r="53" customFormat="false" ht="15" hidden="true" customHeight="true" outlineLevel="1" collapsed="false">
      <c r="B53" s="237"/>
      <c r="C53" s="230"/>
      <c r="D53" s="230"/>
      <c r="E53" s="231" t="n">
        <f aca="false">IF(B53&lt;&gt;"",VLOOKUP(B53,Almacenamiento!$B$3:$C$212,2),0)</f>
        <v>0</v>
      </c>
      <c r="F53" s="232" t="n">
        <f aca="false">IF(C53&gt;0,C53*D53*E53*1.6,0)</f>
        <v>0</v>
      </c>
    </row>
    <row r="54" customFormat="false" ht="15" hidden="true" customHeight="true" outlineLevel="1" collapsed="false">
      <c r="B54" s="237"/>
      <c r="C54" s="230"/>
      <c r="D54" s="230"/>
      <c r="E54" s="231" t="n">
        <f aca="false">IF(B54&lt;&gt;"",VLOOKUP(B54,Almacenamiento!$B$3:$C$212,2),0)</f>
        <v>0</v>
      </c>
      <c r="F54" s="232" t="n">
        <f aca="false">IF(C54&gt;0,C54*D54*E54*1.6,0)</f>
        <v>0</v>
      </c>
    </row>
    <row r="55" customFormat="false" ht="15" hidden="true" customHeight="true" outlineLevel="1" collapsed="false">
      <c r="B55" s="237"/>
      <c r="C55" s="230"/>
      <c r="D55" s="230"/>
      <c r="E55" s="231" t="n">
        <f aca="false">IF(B55&lt;&gt;"",VLOOKUP(B55,Almacenamiento!$B$3:$C$212,2),0)</f>
        <v>0</v>
      </c>
      <c r="F55" s="232" t="n">
        <f aca="false">IF(C55&gt;0,C55*D55*E55*1.6,0)</f>
        <v>0</v>
      </c>
    </row>
    <row r="56" customFormat="false" ht="15" hidden="true" customHeight="true" outlineLevel="1" collapsed="false">
      <c r="B56" s="238"/>
      <c r="C56" s="233"/>
      <c r="D56" s="233"/>
      <c r="E56" s="234" t="n">
        <f aca="false">IF(B56&lt;&gt;"",VLOOKUP(B56,Almacenamiento!$B$3:$C$212,2),0)</f>
        <v>0</v>
      </c>
      <c r="F56" s="235" t="n">
        <f aca="false">IF(C56&gt;0,C56*D56*E56*1.6,0)</f>
        <v>0</v>
      </c>
    </row>
    <row r="57" customFormat="false" ht="20" hidden="false" customHeight="true" outlineLevel="0" collapsed="false">
      <c r="B57" s="225" t="s">
        <v>175</v>
      </c>
      <c r="C57" s="226"/>
      <c r="D57" s="226"/>
      <c r="E57" s="226" t="s">
        <v>176</v>
      </c>
      <c r="F57" s="227" t="n">
        <f aca="false">SUM(F42:F56)</f>
        <v>0</v>
      </c>
    </row>
    <row r="59" customFormat="false" ht="20" hidden="false" customHeight="true" outlineLevel="0" collapsed="false">
      <c r="B59" s="239" t="s">
        <v>160</v>
      </c>
      <c r="C59" s="239"/>
      <c r="D59" s="239"/>
      <c r="E59" s="239"/>
      <c r="F59" s="240" t="n">
        <f aca="false">F19</f>
        <v>0</v>
      </c>
    </row>
    <row r="60" customFormat="false" ht="20" hidden="false" customHeight="true" outlineLevel="0" collapsed="false">
      <c r="B60" s="241" t="s">
        <v>168</v>
      </c>
      <c r="C60" s="241"/>
      <c r="D60" s="241"/>
      <c r="E60" s="241"/>
      <c r="F60" s="242" t="n">
        <f aca="false">F38</f>
        <v>0</v>
      </c>
    </row>
    <row r="61" customFormat="false" ht="20" hidden="false" customHeight="true" outlineLevel="0" collapsed="false">
      <c r="B61" s="243" t="s">
        <v>175</v>
      </c>
      <c r="C61" s="243"/>
      <c r="D61" s="243"/>
      <c r="E61" s="243"/>
      <c r="F61" s="244" t="n">
        <f aca="false">F57</f>
        <v>0</v>
      </c>
    </row>
    <row r="62" customFormat="false" ht="20" hidden="false" customHeight="true" outlineLevel="0" collapsed="false">
      <c r="B62" s="225" t="s">
        <v>177</v>
      </c>
      <c r="C62" s="225"/>
      <c r="D62" s="225"/>
      <c r="E62" s="226" t="s">
        <v>178</v>
      </c>
      <c r="F62" s="245" t="n">
        <f aca="false">SUM(F59:F61)</f>
        <v>0</v>
      </c>
    </row>
  </sheetData>
  <sheetProtection sheet="true" objects="true" scenarios="true"/>
  <mergeCells count="39">
    <mergeCell ref="B2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D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D38"/>
    <mergeCell ref="B59:E59"/>
    <mergeCell ref="B60:E60"/>
    <mergeCell ref="B61:E61"/>
    <mergeCell ref="B62:D62"/>
  </mergeCells>
  <dataValidations count="3">
    <dataValidation allowBlank="true" errorStyle="stop" operator="between" showDropDown="false" showErrorMessage="true" showInputMessage="false" sqref="B42:B56" type="list">
      <formula1>almacenamiento</formula1>
      <formula2>0</formula2>
    </dataValidation>
    <dataValidation allowBlank="true" errorStyle="stop" operator="between" showDropDown="false" showErrorMessage="true" showInputMessage="false" sqref="B23:B37" type="list">
      <formula1>fabricación_venta</formula1>
      <formula2>0</formula2>
    </dataValidation>
    <dataValidation allowBlank="true" errorStyle="stop" operator="between" showDropDown="false" showErrorMessage="true" showInputMessage="false" sqref="B4:B18" type="list">
      <formula1>poder_calorífic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 macro="Módulo2.Volver_2">
                <anchor moveWithCells="true" sizeWithCells="false">
                  <from>
                    <xdr:col>4</xdr:col>
                    <xdr:colOff>34920</xdr:colOff>
                    <xdr:row>63</xdr:row>
                    <xdr:rowOff>63000</xdr:rowOff>
                  </from>
                  <to>
                    <xdr:col>6</xdr:col>
                    <xdr:colOff>720</xdr:colOff>
                    <xdr:row>65</xdr:row>
                    <xdr:rowOff>50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2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99" activeCellId="0" sqref="C99"/>
    </sheetView>
  </sheetViews>
  <sheetFormatPr defaultColWidth="11.5" defaultRowHeight="16" zeroHeight="false" outlineLevelRow="0" outlineLevelCol="0"/>
  <cols>
    <col collapsed="false" customWidth="true" hidden="false" outlineLevel="0" max="1" min="1" style="246" width="3.66"/>
    <col collapsed="false" customWidth="true" hidden="false" outlineLevel="0" max="2" min="2" style="246" width="59.5"/>
    <col collapsed="false" customWidth="false" hidden="false" outlineLevel="0" max="3" min="3" style="246" width="11.5"/>
    <col collapsed="false" customWidth="true" hidden="false" outlineLevel="0" max="4" min="4" style="35" width="9.15"/>
    <col collapsed="false" customWidth="true" hidden="false" outlineLevel="0" max="5" min="5" style="35" width="13.49"/>
    <col collapsed="false" customWidth="true" hidden="false" outlineLevel="0" max="6" min="6" style="35" width="13.33"/>
    <col collapsed="false" customWidth="true" hidden="false" outlineLevel="0" max="7" min="7" style="210" width="12.66"/>
    <col collapsed="false" customWidth="true" hidden="false" outlineLevel="0" max="8" min="8" style="246" width="8.33"/>
    <col collapsed="false" customWidth="false" hidden="false" outlineLevel="0" max="9" min="9" style="246" width="11.5"/>
    <col collapsed="false" customWidth="true" hidden="false" outlineLevel="0" max="10" min="10" style="246" width="5.5"/>
    <col collapsed="false" customWidth="false" hidden="false" outlineLevel="0" max="11" min="11" style="247" width="11.5"/>
    <col collapsed="false" customWidth="true" hidden="false" outlineLevel="0" max="13" min="12" style="246" width="4.99"/>
    <col collapsed="false" customWidth="false" hidden="false" outlineLevel="0" max="257" min="14" style="246" width="11.5"/>
  </cols>
  <sheetData>
    <row r="3" customFormat="false" ht="17" hidden="false" customHeight="false" outlineLevel="0" collapsed="false">
      <c r="B3" s="248" t="s">
        <v>179</v>
      </c>
    </row>
    <row r="4" customFormat="false" ht="21" hidden="false" customHeight="true" outlineLevel="0" collapsed="false">
      <c r="B4" s="249" t="s">
        <v>180</v>
      </c>
      <c r="C4" s="250" t="s">
        <v>181</v>
      </c>
      <c r="D4" s="251"/>
      <c r="E4" s="251"/>
      <c r="F4" s="251"/>
    </row>
    <row r="5" customFormat="false" ht="16" hidden="false" customHeight="false" outlineLevel="0" collapsed="false">
      <c r="B5" s="252" t="s">
        <v>72</v>
      </c>
      <c r="C5" s="253" t="n">
        <v>1</v>
      </c>
      <c r="D5" s="254"/>
      <c r="E5" s="254"/>
      <c r="F5" s="254"/>
    </row>
    <row r="6" customFormat="false" ht="16" hidden="false" customHeight="false" outlineLevel="0" collapsed="false">
      <c r="B6" s="252" t="s">
        <v>182</v>
      </c>
      <c r="C6" s="253" t="n">
        <v>1</v>
      </c>
      <c r="D6" s="254"/>
      <c r="E6" s="254"/>
      <c r="F6" s="254"/>
    </row>
    <row r="7" customFormat="false" ht="17" hidden="false" customHeight="false" outlineLevel="0" collapsed="false">
      <c r="B7" s="255" t="s">
        <v>183</v>
      </c>
      <c r="C7" s="256" t="n">
        <f aca="false">13.7*O</f>
        <v>0</v>
      </c>
      <c r="D7" s="257" t="s">
        <v>184</v>
      </c>
      <c r="E7" s="257"/>
      <c r="F7" s="258"/>
      <c r="G7" s="259"/>
    </row>
    <row r="8" customFormat="false" ht="16" hidden="false" customHeight="false" outlineLevel="0" collapsed="false">
      <c r="B8" s="260"/>
    </row>
    <row r="9" customFormat="false" ht="16" hidden="false" customHeight="false" outlineLevel="0" collapsed="false">
      <c r="B9" s="260"/>
    </row>
    <row r="10" customFormat="false" ht="16" hidden="false" customHeight="false" outlineLevel="0" collapsed="false">
      <c r="B10" s="260"/>
    </row>
    <row r="11" s="261" customFormat="true" ht="16" hidden="false" customHeight="false" outlineLevel="0" collapsed="false">
      <c r="B11" s="262" t="s">
        <v>185</v>
      </c>
      <c r="D11" s="263"/>
      <c r="E11" s="263"/>
      <c r="F11" s="263"/>
      <c r="G11" s="264"/>
      <c r="K11" s="265"/>
    </row>
    <row r="12" customFormat="false" ht="16" hidden="false" customHeight="false" outlineLevel="0" collapsed="false">
      <c r="B12" s="260"/>
    </row>
    <row r="13" customFormat="false" ht="17" hidden="false" customHeight="false" outlineLevel="0" collapsed="false">
      <c r="B13" s="248" t="s">
        <v>75</v>
      </c>
      <c r="G13" s="115"/>
    </row>
    <row r="14" customFormat="false" ht="21" hidden="false" customHeight="true" outlineLevel="0" collapsed="false">
      <c r="B14" s="249" t="s">
        <v>186</v>
      </c>
      <c r="C14" s="250" t="s">
        <v>76</v>
      </c>
      <c r="G14" s="115"/>
      <c r="H14" s="266"/>
    </row>
    <row r="15" customFormat="false" ht="16" hidden="false" customHeight="false" outlineLevel="0" collapsed="false">
      <c r="B15" s="267" t="s">
        <v>77</v>
      </c>
      <c r="C15" s="268" t="n">
        <v>0.8</v>
      </c>
      <c r="G15" s="115"/>
    </row>
    <row r="16" customFormat="false" ht="17" hidden="false" customHeight="false" outlineLevel="0" collapsed="false">
      <c r="B16" s="269" t="s">
        <v>187</v>
      </c>
      <c r="C16" s="270" t="n">
        <v>1</v>
      </c>
      <c r="G16" s="115"/>
      <c r="H16" s="266"/>
    </row>
    <row r="17" customFormat="false" ht="16" hidden="false" customHeight="false" outlineLevel="0" collapsed="false">
      <c r="B17" s="260"/>
      <c r="G17" s="115"/>
    </row>
    <row r="18" customFormat="false" ht="17" hidden="false" customHeight="false" outlineLevel="0" collapsed="false">
      <c r="B18" s="248" t="s">
        <v>188</v>
      </c>
      <c r="G18" s="118"/>
      <c r="H18" s="266"/>
      <c r="I18" s="266"/>
      <c r="K18" s="246"/>
    </row>
    <row r="19" customFormat="false" ht="21" hidden="false" customHeight="true" outlineLevel="0" collapsed="false">
      <c r="B19" s="249" t="s">
        <v>189</v>
      </c>
      <c r="C19" s="271" t="s">
        <v>190</v>
      </c>
      <c r="D19" s="272"/>
      <c r="E19" s="272"/>
      <c r="G19" s="115"/>
      <c r="K19" s="246"/>
    </row>
    <row r="20" customFormat="false" ht="15" hidden="false" customHeight="false" outlineLevel="0" collapsed="false">
      <c r="B20" s="273" t="n">
        <v>0</v>
      </c>
      <c r="C20" s="274" t="n">
        <v>1</v>
      </c>
      <c r="D20" s="275"/>
      <c r="E20" s="276"/>
      <c r="F20" s="277" t="n">
        <v>0</v>
      </c>
      <c r="G20" s="115"/>
      <c r="K20" s="246"/>
    </row>
    <row r="21" customFormat="false" ht="15" hidden="false" customHeight="false" outlineLevel="0" collapsed="false">
      <c r="B21" s="273" t="n">
        <v>20</v>
      </c>
      <c r="C21" s="274" t="n">
        <v>1</v>
      </c>
      <c r="D21" s="275" t="n">
        <f aca="false">$B22-$B21</f>
        <v>5</v>
      </c>
      <c r="E21" s="276" t="n">
        <f aca="false">C22-C21</f>
        <v>0.1</v>
      </c>
      <c r="F21" s="278" t="n">
        <f aca="false">E21/D21</f>
        <v>0.02</v>
      </c>
      <c r="G21" s="115"/>
      <c r="H21" s="266"/>
      <c r="K21" s="246"/>
    </row>
    <row r="22" customFormat="false" ht="15" hidden="false" customHeight="false" outlineLevel="0" collapsed="false">
      <c r="B22" s="273" t="n">
        <v>25</v>
      </c>
      <c r="C22" s="274" t="n">
        <v>1.1</v>
      </c>
      <c r="D22" s="275" t="n">
        <f aca="false">B23-B22</f>
        <v>225</v>
      </c>
      <c r="E22" s="276" t="n">
        <f aca="false">C23-C22</f>
        <v>0.4</v>
      </c>
      <c r="F22" s="278" t="n">
        <f aca="false">E22/D22</f>
        <v>0.00177777777777778</v>
      </c>
      <c r="G22" s="115"/>
      <c r="H22" s="266"/>
      <c r="K22" s="246"/>
    </row>
    <row r="23" customFormat="false" ht="15" hidden="false" customHeight="false" outlineLevel="0" collapsed="false">
      <c r="B23" s="273" t="n">
        <v>250</v>
      </c>
      <c r="C23" s="274" t="n">
        <v>1.5</v>
      </c>
      <c r="D23" s="275" t="n">
        <f aca="false">B24-B23</f>
        <v>2250</v>
      </c>
      <c r="E23" s="276" t="n">
        <f aca="false">C24-C23</f>
        <v>0.4</v>
      </c>
      <c r="F23" s="278" t="n">
        <f aca="false">E23/D23</f>
        <v>0.000177777777777778</v>
      </c>
      <c r="G23" s="115"/>
      <c r="H23" s="266"/>
      <c r="K23" s="246"/>
    </row>
    <row r="24" customFormat="false" ht="15" hidden="false" customHeight="false" outlineLevel="0" collapsed="false">
      <c r="B24" s="273" t="n">
        <v>2500</v>
      </c>
      <c r="C24" s="274" t="n">
        <v>1.9</v>
      </c>
      <c r="D24" s="275" t="n">
        <f aca="false">B25-B24</f>
        <v>2500</v>
      </c>
      <c r="E24" s="276" t="n">
        <f aca="false">C25-C24</f>
        <v>0.1</v>
      </c>
      <c r="F24" s="278" t="n">
        <f aca="false">E24/D24</f>
        <v>4E-005</v>
      </c>
      <c r="G24" s="115"/>
      <c r="H24" s="266"/>
      <c r="K24" s="246"/>
    </row>
    <row r="25" customFormat="false" ht="15" hidden="false" customHeight="false" outlineLevel="0" collapsed="false">
      <c r="B25" s="273" t="n">
        <v>5000</v>
      </c>
      <c r="C25" s="274" t="n">
        <v>2</v>
      </c>
      <c r="D25" s="275" t="n">
        <f aca="false">B26-B25</f>
        <v>5000.000001</v>
      </c>
      <c r="E25" s="276" t="n">
        <f aca="false">C26-C25</f>
        <v>0.13</v>
      </c>
      <c r="F25" s="278" t="n">
        <f aca="false">E25/D25</f>
        <v>2.59999999948E-005</v>
      </c>
      <c r="G25" s="115"/>
      <c r="H25" s="266"/>
      <c r="K25" s="246"/>
    </row>
    <row r="26" customFormat="false" ht="17" hidden="false" customHeight="false" outlineLevel="0" collapsed="false">
      <c r="B26" s="279" t="n">
        <v>10000.000001</v>
      </c>
      <c r="C26" s="280" t="n">
        <v>2.13</v>
      </c>
      <c r="D26" s="281"/>
      <c r="E26" s="282"/>
      <c r="F26" s="282"/>
      <c r="G26" s="115"/>
      <c r="H26" s="266"/>
      <c r="K26" s="246"/>
    </row>
    <row r="27" customFormat="false" ht="16" hidden="false" customHeight="false" outlineLevel="0" collapsed="false">
      <c r="B27" s="260"/>
      <c r="G27" s="115"/>
      <c r="L27" s="266"/>
      <c r="M27" s="266"/>
    </row>
    <row r="28" customFormat="false" ht="17" hidden="false" customHeight="false" outlineLevel="0" collapsed="false">
      <c r="B28" s="248" t="s">
        <v>191</v>
      </c>
      <c r="C28" s="283"/>
      <c r="D28" s="258"/>
      <c r="E28" s="258"/>
      <c r="F28" s="284" t="s">
        <v>192</v>
      </c>
      <c r="G28" s="115"/>
      <c r="L28" s="266"/>
      <c r="M28" s="266"/>
    </row>
    <row r="29" customFormat="false" ht="21" hidden="false" customHeight="true" outlineLevel="0" collapsed="false">
      <c r="B29" s="249" t="s">
        <v>162</v>
      </c>
      <c r="C29" s="271" t="s">
        <v>193</v>
      </c>
      <c r="D29" s="258"/>
      <c r="E29" s="258"/>
      <c r="F29" s="285" t="s">
        <v>194</v>
      </c>
      <c r="G29" s="115"/>
      <c r="L29" s="266"/>
      <c r="M29" s="266"/>
    </row>
    <row r="30" customFormat="false" ht="16" hidden="false" customHeight="false" outlineLevel="0" collapsed="false">
      <c r="B30" s="252" t="s">
        <v>82</v>
      </c>
      <c r="C30" s="274" t="n">
        <v>1</v>
      </c>
      <c r="D30" s="258"/>
      <c r="E30" s="258"/>
      <c r="F30" s="286" t="n">
        <v>650</v>
      </c>
      <c r="G30" s="115"/>
      <c r="L30" s="266"/>
      <c r="M30" s="266"/>
    </row>
    <row r="31" customFormat="false" ht="16" hidden="false" customHeight="false" outlineLevel="0" collapsed="false">
      <c r="B31" s="252" t="s">
        <v>195</v>
      </c>
      <c r="C31" s="274" t="n">
        <v>1</v>
      </c>
      <c r="D31" s="258"/>
      <c r="E31" s="258"/>
      <c r="F31" s="286" t="n">
        <v>520</v>
      </c>
      <c r="G31" s="115"/>
      <c r="L31" s="266"/>
      <c r="M31" s="266"/>
    </row>
    <row r="32" customFormat="false" ht="16" hidden="false" customHeight="false" outlineLevel="0" collapsed="false">
      <c r="B32" s="252" t="s">
        <v>196</v>
      </c>
      <c r="C32" s="274" t="n">
        <v>1</v>
      </c>
      <c r="D32" s="258"/>
      <c r="E32" s="258"/>
      <c r="F32" s="286" t="n">
        <v>280</v>
      </c>
      <c r="G32" s="115"/>
      <c r="L32" s="266"/>
      <c r="M32" s="266"/>
    </row>
    <row r="33" customFormat="false" ht="16" hidden="false" customHeight="false" outlineLevel="0" collapsed="false">
      <c r="B33" s="252" t="s">
        <v>197</v>
      </c>
      <c r="C33" s="274" t="n">
        <v>1</v>
      </c>
      <c r="D33" s="258"/>
      <c r="E33" s="258"/>
      <c r="F33" s="286" t="n">
        <v>350</v>
      </c>
      <c r="L33" s="266"/>
      <c r="M33" s="266"/>
    </row>
    <row r="34" customFormat="false" ht="16" hidden="false" customHeight="false" outlineLevel="0" collapsed="false">
      <c r="B34" s="252" t="s">
        <v>198</v>
      </c>
      <c r="C34" s="274" t="n">
        <v>1.25</v>
      </c>
      <c r="D34" s="258"/>
      <c r="E34" s="258"/>
      <c r="F34" s="286" t="n">
        <v>730</v>
      </c>
      <c r="L34" s="266"/>
      <c r="M34" s="266"/>
    </row>
    <row r="35" customFormat="false" ht="16" hidden="false" customHeight="false" outlineLevel="0" collapsed="false">
      <c r="B35" s="252" t="s">
        <v>199</v>
      </c>
      <c r="C35" s="274" t="n">
        <v>1.25</v>
      </c>
      <c r="F35" s="286" t="n">
        <v>280</v>
      </c>
      <c r="L35" s="266"/>
      <c r="M35" s="266"/>
    </row>
    <row r="36" customFormat="false" ht="16" hidden="false" customHeight="false" outlineLevel="0" collapsed="false">
      <c r="B36" s="252" t="s">
        <v>200</v>
      </c>
      <c r="C36" s="274" t="n">
        <v>1.25</v>
      </c>
      <c r="F36" s="286" t="n">
        <v>280</v>
      </c>
      <c r="L36" s="266"/>
      <c r="M36" s="266"/>
    </row>
    <row r="37" customFormat="false" ht="17" hidden="false" customHeight="false" outlineLevel="0" collapsed="false">
      <c r="B37" s="252" t="s">
        <v>201</v>
      </c>
      <c r="C37" s="274" t="n">
        <v>1.25</v>
      </c>
      <c r="F37" s="287" t="n">
        <v>365</v>
      </c>
      <c r="L37" s="266"/>
      <c r="M37" s="266"/>
    </row>
    <row r="38" customFormat="false" ht="16" hidden="false" customHeight="false" outlineLevel="0" collapsed="false">
      <c r="B38" s="252" t="s">
        <v>202</v>
      </c>
      <c r="C38" s="274" t="n">
        <v>1.25</v>
      </c>
      <c r="F38" s="286" t="n">
        <v>0</v>
      </c>
    </row>
    <row r="39" customFormat="false" ht="16" hidden="false" customHeight="false" outlineLevel="0" collapsed="false">
      <c r="B39" s="252" t="s">
        <v>203</v>
      </c>
      <c r="C39" s="274" t="n">
        <v>1.4</v>
      </c>
      <c r="F39" s="286" t="n">
        <v>0</v>
      </c>
    </row>
    <row r="40" customFormat="false" ht="17" hidden="false" customHeight="false" outlineLevel="0" collapsed="false">
      <c r="B40" s="255" t="s">
        <v>204</v>
      </c>
      <c r="C40" s="280" t="n">
        <v>1.6</v>
      </c>
      <c r="F40" s="287" t="n">
        <v>0</v>
      </c>
    </row>
    <row r="41" customFormat="false" ht="16" hidden="false" customHeight="false" outlineLevel="0" collapsed="false">
      <c r="B41" s="260"/>
      <c r="C41" s="283"/>
    </row>
    <row r="42" customFormat="false" ht="17" hidden="false" customHeight="false" outlineLevel="0" collapsed="false">
      <c r="B42" s="248" t="s">
        <v>205</v>
      </c>
    </row>
    <row r="43" customFormat="false" ht="21" hidden="false" customHeight="true" outlineLevel="0" collapsed="false">
      <c r="B43" s="249" t="s">
        <v>206</v>
      </c>
      <c r="C43" s="271" t="s">
        <v>207</v>
      </c>
    </row>
    <row r="44" customFormat="false" ht="16" hidden="false" customHeight="false" outlineLevel="0" collapsed="false">
      <c r="B44" s="267" t="s">
        <v>208</v>
      </c>
      <c r="C44" s="274" t="n">
        <v>0.87</v>
      </c>
    </row>
    <row r="45" customFormat="false" ht="16" hidden="false" customHeight="false" outlineLevel="0" collapsed="false">
      <c r="B45" s="267" t="s">
        <v>209</v>
      </c>
      <c r="C45" s="288" t="n">
        <v>0.87</v>
      </c>
    </row>
    <row r="46" customFormat="false" ht="16" hidden="false" customHeight="false" outlineLevel="0" collapsed="false">
      <c r="B46" s="267" t="s">
        <v>210</v>
      </c>
      <c r="C46" s="288" t="n">
        <v>0.61</v>
      </c>
    </row>
    <row r="47" customFormat="false" ht="17" hidden="false" customHeight="false" outlineLevel="0" collapsed="false">
      <c r="B47" s="269" t="str">
        <f aca="false">" "</f>
        <v> </v>
      </c>
      <c r="C47" s="280" t="n">
        <v>1</v>
      </c>
    </row>
    <row r="49" customFormat="false" ht="17" hidden="false" customHeight="false" outlineLevel="0" collapsed="false">
      <c r="B49" s="248" t="s">
        <v>211</v>
      </c>
      <c r="C49" s="289"/>
      <c r="D49" s="210"/>
    </row>
    <row r="50" customFormat="false" ht="21" hidden="false" customHeight="true" outlineLevel="0" collapsed="false">
      <c r="B50" s="249" t="s">
        <v>19</v>
      </c>
      <c r="C50" s="271" t="s">
        <v>212</v>
      </c>
      <c r="D50" s="210"/>
    </row>
    <row r="51" customFormat="false" ht="16" hidden="false" customHeight="false" outlineLevel="0" collapsed="false">
      <c r="B51" s="267" t="s">
        <v>213</v>
      </c>
      <c r="C51" s="253" t="n">
        <v>2</v>
      </c>
      <c r="D51" s="35" t="n">
        <v>4</v>
      </c>
    </row>
    <row r="52" customFormat="false" ht="16" hidden="false" customHeight="false" outlineLevel="0" collapsed="false">
      <c r="B52" s="267" t="s">
        <v>214</v>
      </c>
      <c r="C52" s="253" t="n">
        <v>2</v>
      </c>
      <c r="D52" s="35" t="n">
        <v>1</v>
      </c>
    </row>
    <row r="53" customFormat="false" ht="16" hidden="false" customHeight="false" outlineLevel="0" collapsed="false">
      <c r="B53" s="267" t="s">
        <v>215</v>
      </c>
      <c r="C53" s="253" t="n">
        <v>1.5</v>
      </c>
      <c r="D53" s="35" t="n">
        <v>3</v>
      </c>
    </row>
    <row r="54" customFormat="false" ht="16" hidden="false" customHeight="false" outlineLevel="0" collapsed="false">
      <c r="B54" s="267" t="s">
        <v>216</v>
      </c>
      <c r="C54" s="253" t="n">
        <v>1.5</v>
      </c>
      <c r="D54" s="35" t="n">
        <v>1</v>
      </c>
    </row>
    <row r="55" customFormat="false" ht="16" hidden="false" customHeight="false" outlineLevel="0" collapsed="false">
      <c r="B55" s="267" t="s">
        <v>217</v>
      </c>
      <c r="C55" s="253" t="n">
        <v>1.5</v>
      </c>
      <c r="D55" s="35" t="n">
        <v>5</v>
      </c>
    </row>
    <row r="56" customFormat="false" ht="17" hidden="false" customHeight="false" outlineLevel="0" collapsed="false">
      <c r="B56" s="269" t="s">
        <v>92</v>
      </c>
      <c r="C56" s="290" t="n">
        <v>1</v>
      </c>
      <c r="D56" s="35" t="n">
        <v>2</v>
      </c>
    </row>
    <row r="58" customFormat="false" ht="17" hidden="false" customHeight="false" outlineLevel="0" collapsed="false">
      <c r="B58" s="248" t="s">
        <v>192</v>
      </c>
      <c r="C58" s="260"/>
    </row>
    <row r="59" customFormat="false" ht="21" hidden="false" customHeight="true" outlineLevel="0" collapsed="false">
      <c r="B59" s="291" t="s">
        <v>218</v>
      </c>
      <c r="C59" s="292" t="s">
        <v>219</v>
      </c>
    </row>
    <row r="60" customFormat="false" ht="16" hidden="false" customHeight="false" outlineLevel="0" collapsed="false">
      <c r="B60" s="293" t="s">
        <v>198</v>
      </c>
      <c r="C60" s="294" t="n">
        <v>730</v>
      </c>
    </row>
    <row r="61" customFormat="false" ht="16" hidden="false" customHeight="false" outlineLevel="0" collapsed="false">
      <c r="B61" s="252" t="s">
        <v>220</v>
      </c>
      <c r="C61" s="288" t="n">
        <v>650</v>
      </c>
    </row>
    <row r="62" customFormat="false" ht="16" hidden="false" customHeight="false" outlineLevel="0" collapsed="false">
      <c r="B62" s="252" t="s">
        <v>200</v>
      </c>
      <c r="C62" s="288" t="n">
        <v>280</v>
      </c>
    </row>
    <row r="63" customFormat="false" ht="16" hidden="false" customHeight="false" outlineLevel="0" collapsed="false">
      <c r="B63" s="252" t="s">
        <v>221</v>
      </c>
      <c r="C63" s="288" t="n">
        <v>280</v>
      </c>
    </row>
    <row r="64" customFormat="false" ht="16" hidden="false" customHeight="false" outlineLevel="0" collapsed="false">
      <c r="B64" s="252" t="s">
        <v>195</v>
      </c>
      <c r="C64" s="288" t="n">
        <v>520</v>
      </c>
    </row>
    <row r="65" customFormat="false" ht="16" hidden="false" customHeight="false" outlineLevel="0" collapsed="false">
      <c r="B65" s="252" t="s">
        <v>197</v>
      </c>
      <c r="C65" s="288" t="n">
        <v>350</v>
      </c>
    </row>
    <row r="66" customFormat="false" ht="16" hidden="false" customHeight="false" outlineLevel="0" collapsed="false">
      <c r="B66" s="252" t="s">
        <v>222</v>
      </c>
      <c r="C66" s="288" t="n">
        <v>365</v>
      </c>
    </row>
    <row r="67" customFormat="false" ht="16" hidden="false" customHeight="false" outlineLevel="0" collapsed="false">
      <c r="B67" s="252" t="s">
        <v>199</v>
      </c>
      <c r="C67" s="288" t="n">
        <v>280</v>
      </c>
    </row>
    <row r="68" customFormat="false" ht="17" hidden="false" customHeight="false" outlineLevel="0" collapsed="false">
      <c r="B68" s="255" t="str">
        <f aca="false">""</f>
        <v/>
      </c>
      <c r="C68" s="295"/>
    </row>
    <row r="69" customFormat="false" ht="17" hidden="false" customHeight="false" outlineLevel="0" collapsed="false">
      <c r="B69" s="260"/>
      <c r="C69" s="260"/>
    </row>
    <row r="70" customFormat="false" ht="17" hidden="false" customHeight="false" outlineLevel="0" collapsed="false">
      <c r="B70" s="296" t="s">
        <v>223</v>
      </c>
      <c r="C70" s="297"/>
    </row>
    <row r="71" customFormat="false" ht="16" hidden="false" customHeight="false" outlineLevel="0" collapsed="false">
      <c r="B71" s="298" t="s">
        <v>224</v>
      </c>
      <c r="C71" s="299"/>
    </row>
    <row r="72" customFormat="false" ht="17" hidden="false" customHeight="false" outlineLevel="0" collapsed="false">
      <c r="B72" s="269" t="s">
        <v>95</v>
      </c>
      <c r="C72" s="300"/>
    </row>
    <row r="73" customFormat="false" ht="17" hidden="false" customHeight="false" outlineLevel="0" collapsed="false">
      <c r="B73" s="260"/>
      <c r="C73" s="260"/>
    </row>
    <row r="74" customFormat="false" ht="17" hidden="false" customHeight="false" outlineLevel="0" collapsed="false">
      <c r="B74" s="301" t="s">
        <v>225</v>
      </c>
      <c r="C74" s="302" t="s">
        <v>226</v>
      </c>
    </row>
    <row r="75" customFormat="false" ht="16" hidden="false" customHeight="false" outlineLevel="0" collapsed="false">
      <c r="B75" s="252" t="s">
        <v>227</v>
      </c>
      <c r="C75" s="288" t="n">
        <v>25</v>
      </c>
    </row>
    <row r="76" customFormat="false" ht="16" hidden="false" customHeight="false" outlineLevel="0" collapsed="false">
      <c r="B76" s="252" t="s">
        <v>228</v>
      </c>
      <c r="C76" s="288" t="n">
        <v>20</v>
      </c>
    </row>
    <row r="77" customFormat="false" ht="17" hidden="false" customHeight="false" outlineLevel="0" collapsed="false">
      <c r="B77" s="255" t="s">
        <v>114</v>
      </c>
      <c r="C77" s="303" t="n">
        <v>15</v>
      </c>
    </row>
    <row r="78" customFormat="false" ht="16" hidden="false" customHeight="false" outlineLevel="0" collapsed="false">
      <c r="B78" s="304"/>
      <c r="C78" s="305"/>
    </row>
    <row r="79" customFormat="false" ht="16" hidden="false" customHeight="false" outlineLevel="0" collapsed="false">
      <c r="B79" s="304"/>
      <c r="C79" s="305"/>
    </row>
    <row r="80" customFormat="false" ht="16" hidden="false" customHeight="false" outlineLevel="0" collapsed="false">
      <c r="B80" s="304"/>
      <c r="C80" s="305"/>
    </row>
    <row r="81" customFormat="false" ht="16" hidden="false" customHeight="false" outlineLevel="0" collapsed="false">
      <c r="B81" s="304"/>
      <c r="C81" s="305"/>
    </row>
    <row r="82" customFormat="false" ht="16" hidden="false" customHeight="false" outlineLevel="0" collapsed="false">
      <c r="B82" s="304"/>
      <c r="C82" s="305"/>
    </row>
    <row r="83" customFormat="false" ht="16" hidden="false" customHeight="false" outlineLevel="0" collapsed="false">
      <c r="B83" s="304"/>
      <c r="C83" s="305"/>
    </row>
    <row r="84" customFormat="false" ht="16" hidden="false" customHeight="false" outlineLevel="0" collapsed="false">
      <c r="B84" s="304"/>
      <c r="C84" s="305"/>
    </row>
    <row r="86" customFormat="false" ht="17" hidden="false" customHeight="false" outlineLevel="0" collapsed="false">
      <c r="B86" s="306" t="s">
        <v>225</v>
      </c>
      <c r="C86" s="306"/>
    </row>
    <row r="87" customFormat="false" ht="40" hidden="false" customHeight="false" outlineLevel="0" collapsed="false">
      <c r="B87" s="301" t="s">
        <v>162</v>
      </c>
      <c r="C87" s="307" t="s">
        <v>225</v>
      </c>
    </row>
    <row r="88" customFormat="false" ht="16" hidden="false" customHeight="false" outlineLevel="0" collapsed="false">
      <c r="B88" s="252" t="s">
        <v>82</v>
      </c>
      <c r="C88" s="288" t="s">
        <v>229</v>
      </c>
    </row>
    <row r="89" customFormat="false" ht="16" hidden="false" customHeight="false" outlineLevel="0" collapsed="false">
      <c r="B89" s="252" t="s">
        <v>230</v>
      </c>
      <c r="C89" s="288" t="s">
        <v>229</v>
      </c>
    </row>
    <row r="90" customFormat="false" ht="16" hidden="false" customHeight="false" outlineLevel="0" collapsed="false">
      <c r="B90" s="252" t="s">
        <v>231</v>
      </c>
      <c r="C90" s="288" t="s">
        <v>229</v>
      </c>
    </row>
    <row r="91" customFormat="false" ht="16" hidden="false" customHeight="false" outlineLevel="0" collapsed="false">
      <c r="B91" s="252" t="s">
        <v>232</v>
      </c>
      <c r="C91" s="288" t="s">
        <v>233</v>
      </c>
    </row>
    <row r="92" customFormat="false" ht="16" hidden="false" customHeight="false" outlineLevel="0" collapsed="false">
      <c r="B92" s="252" t="s">
        <v>234</v>
      </c>
      <c r="C92" s="288" t="s">
        <v>229</v>
      </c>
    </row>
    <row r="93" customFormat="false" ht="16" hidden="false" customHeight="false" outlineLevel="0" collapsed="false">
      <c r="B93" s="252" t="s">
        <v>235</v>
      </c>
      <c r="C93" s="288" t="s">
        <v>229</v>
      </c>
    </row>
    <row r="94" customFormat="false" ht="16" hidden="false" customHeight="false" outlineLevel="0" collapsed="false">
      <c r="B94" s="252" t="s">
        <v>236</v>
      </c>
      <c r="C94" s="288" t="s">
        <v>233</v>
      </c>
    </row>
    <row r="95" customFormat="false" ht="16" hidden="false" customHeight="false" outlineLevel="0" collapsed="false">
      <c r="B95" s="252" t="s">
        <v>237</v>
      </c>
      <c r="C95" s="288" t="s">
        <v>233</v>
      </c>
    </row>
    <row r="96" customFormat="false" ht="17" hidden="false" customHeight="false" outlineLevel="0" collapsed="false">
      <c r="B96" s="255" t="s">
        <v>238</v>
      </c>
      <c r="C96" s="303" t="s">
        <v>239</v>
      </c>
    </row>
    <row r="98" customFormat="false" ht="20" hidden="false" customHeight="true" outlineLevel="0" collapsed="false"/>
    <row r="99" customFormat="false" ht="17" hidden="false" customHeight="false" outlineLevel="0" collapsed="false"/>
    <row r="100" customFormat="false" ht="32.25" hidden="false" customHeight="true" outlineLevel="0" collapsed="false">
      <c r="B100" s="308" t="s">
        <v>240</v>
      </c>
      <c r="C100" s="308"/>
    </row>
    <row r="101" customFormat="false" ht="16" hidden="false" customHeight="false" outlineLevel="0" collapsed="false">
      <c r="B101" s="309" t="s">
        <v>58</v>
      </c>
      <c r="C101" s="310"/>
    </row>
    <row r="102" customFormat="false" ht="17" hidden="false" customHeight="false" outlineLevel="0" collapsed="false">
      <c r="B102" s="255" t="s">
        <v>224</v>
      </c>
      <c r="C102" s="295"/>
    </row>
    <row r="103" customFormat="false" ht="17" hidden="false" customHeight="false" outlineLevel="0" collapsed="false"/>
    <row r="104" customFormat="false" ht="16" hidden="false" customHeight="false" outlineLevel="0" collapsed="false">
      <c r="B104" s="311" t="s">
        <v>241</v>
      </c>
      <c r="C104" s="312" t="s">
        <v>242</v>
      </c>
    </row>
    <row r="105" customFormat="false" ht="16" hidden="false" customHeight="false" outlineLevel="0" collapsed="false">
      <c r="B105" s="313" t="n">
        <v>0</v>
      </c>
      <c r="C105" s="288" t="n">
        <v>0.07</v>
      </c>
    </row>
    <row r="106" customFormat="false" ht="16" hidden="false" customHeight="false" outlineLevel="0" collapsed="false">
      <c r="B106" s="313" t="n">
        <v>720</v>
      </c>
      <c r="C106" s="288" t="n">
        <v>0.055</v>
      </c>
    </row>
    <row r="107" customFormat="false" ht="17" hidden="false" customHeight="false" outlineLevel="0" collapsed="false">
      <c r="B107" s="314" t="n">
        <v>2500</v>
      </c>
      <c r="C107" s="303" t="n">
        <v>0.04</v>
      </c>
    </row>
    <row r="110" customFormat="false" ht="17" hidden="false" customHeight="false" outlineLevel="0" collapsed="false">
      <c r="B110" s="306" t="s">
        <v>243</v>
      </c>
      <c r="C110" s="306"/>
      <c r="D110" s="315"/>
      <c r="E110" s="315"/>
      <c r="F110" s="315"/>
    </row>
    <row r="111" customFormat="false" ht="15" hidden="false" customHeight="true" outlineLevel="0" collapsed="false">
      <c r="B111" s="316" t="s">
        <v>162</v>
      </c>
      <c r="C111" s="317" t="s">
        <v>244</v>
      </c>
      <c r="D111" s="318" t="s">
        <v>245</v>
      </c>
      <c r="E111" s="318"/>
      <c r="F111" s="318"/>
    </row>
    <row r="112" customFormat="false" ht="15" hidden="false" customHeight="false" outlineLevel="0" collapsed="false">
      <c r="B112" s="316"/>
      <c r="C112" s="317"/>
      <c r="D112" s="319" t="s">
        <v>246</v>
      </c>
      <c r="E112" s="320" t="s">
        <v>247</v>
      </c>
      <c r="F112" s="321" t="s">
        <v>248</v>
      </c>
    </row>
    <row r="113" customFormat="false" ht="15" hidden="false" customHeight="false" outlineLevel="0" collapsed="false">
      <c r="B113" s="252" t="s">
        <v>82</v>
      </c>
      <c r="C113" s="322" t="n">
        <v>120</v>
      </c>
      <c r="D113" s="322" t="n">
        <v>60</v>
      </c>
      <c r="E113" s="322" t="n">
        <v>90</v>
      </c>
      <c r="F113" s="288" t="n">
        <v>120</v>
      </c>
    </row>
    <row r="114" customFormat="false" ht="15" hidden="false" customHeight="false" outlineLevel="0" collapsed="false">
      <c r="B114" s="252" t="s">
        <v>195</v>
      </c>
      <c r="C114" s="322" t="n">
        <v>120</v>
      </c>
      <c r="D114" s="322" t="n">
        <v>60</v>
      </c>
      <c r="E114" s="322" t="n">
        <v>90</v>
      </c>
      <c r="F114" s="288" t="n">
        <v>120</v>
      </c>
    </row>
    <row r="115" customFormat="false" ht="15" hidden="false" customHeight="false" outlineLevel="0" collapsed="false">
      <c r="B115" s="252" t="s">
        <v>196</v>
      </c>
      <c r="C115" s="322" t="n">
        <v>120</v>
      </c>
      <c r="D115" s="322" t="n">
        <v>60</v>
      </c>
      <c r="E115" s="322" t="n">
        <v>90</v>
      </c>
      <c r="F115" s="288" t="n">
        <v>120</v>
      </c>
    </row>
    <row r="116" customFormat="false" ht="15" hidden="false" customHeight="false" outlineLevel="0" collapsed="false">
      <c r="B116" s="252" t="s">
        <v>197</v>
      </c>
      <c r="C116" s="322" t="n">
        <v>120</v>
      </c>
      <c r="D116" s="322" t="n">
        <v>60</v>
      </c>
      <c r="E116" s="322" t="n">
        <v>90</v>
      </c>
      <c r="F116" s="288" t="n">
        <v>120</v>
      </c>
    </row>
    <row r="117" customFormat="false" ht="15" hidden="false" customHeight="false" outlineLevel="0" collapsed="false">
      <c r="B117" s="252" t="s">
        <v>198</v>
      </c>
      <c r="C117" s="322" t="s">
        <v>249</v>
      </c>
      <c r="D117" s="322" t="n">
        <v>90</v>
      </c>
      <c r="E117" s="322" t="n">
        <v>120</v>
      </c>
      <c r="F117" s="288" t="n">
        <v>180</v>
      </c>
      <c r="G117" s="210" t="s">
        <v>250</v>
      </c>
    </row>
    <row r="118" customFormat="false" ht="15" hidden="false" customHeight="false" outlineLevel="0" collapsed="false">
      <c r="B118" s="252" t="s">
        <v>199</v>
      </c>
      <c r="C118" s="322" t="n">
        <v>90</v>
      </c>
      <c r="D118" s="322" t="n">
        <v>90</v>
      </c>
      <c r="E118" s="322" t="n">
        <v>90</v>
      </c>
      <c r="F118" s="288" t="n">
        <v>90</v>
      </c>
      <c r="G118" s="322" t="s">
        <v>251</v>
      </c>
    </row>
    <row r="119" customFormat="false" ht="15" hidden="false" customHeight="false" outlineLevel="0" collapsed="false">
      <c r="B119" s="252" t="s">
        <v>200</v>
      </c>
      <c r="C119" s="322" t="s">
        <v>249</v>
      </c>
      <c r="D119" s="322" t="n">
        <v>90</v>
      </c>
      <c r="E119" s="322" t="n">
        <v>120</v>
      </c>
      <c r="F119" s="288" t="n">
        <v>180</v>
      </c>
      <c r="G119" s="210" t="s">
        <v>250</v>
      </c>
    </row>
    <row r="120" customFormat="false" ht="15" hidden="false" customHeight="false" outlineLevel="0" collapsed="false">
      <c r="B120" s="252" t="s">
        <v>201</v>
      </c>
      <c r="C120" s="322" t="s">
        <v>249</v>
      </c>
      <c r="D120" s="322" t="n">
        <v>90</v>
      </c>
      <c r="E120" s="322" t="n">
        <v>90</v>
      </c>
      <c r="F120" s="288" t="n">
        <v>90</v>
      </c>
      <c r="G120" s="210" t="s">
        <v>250</v>
      </c>
    </row>
    <row r="121" customFormat="false" ht="15" hidden="false" customHeight="false" outlineLevel="0" collapsed="false">
      <c r="B121" s="252" t="s">
        <v>202</v>
      </c>
      <c r="C121" s="322" t="n">
        <v>90</v>
      </c>
      <c r="D121" s="322" t="n">
        <v>90</v>
      </c>
      <c r="E121" s="322" t="n">
        <v>90</v>
      </c>
      <c r="F121" s="288" t="n">
        <v>90</v>
      </c>
    </row>
    <row r="122" customFormat="false" ht="15" hidden="false" customHeight="false" outlineLevel="0" collapsed="false">
      <c r="B122" s="252" t="s">
        <v>203</v>
      </c>
      <c r="C122" s="322" t="n">
        <v>120</v>
      </c>
      <c r="D122" s="322" t="n">
        <v>120</v>
      </c>
      <c r="E122" s="322" t="n">
        <v>120</v>
      </c>
      <c r="F122" s="288" t="n">
        <v>120</v>
      </c>
    </row>
    <row r="123" customFormat="false" ht="16" hidden="false" customHeight="false" outlineLevel="0" collapsed="false">
      <c r="B123" s="255" t="s">
        <v>204</v>
      </c>
      <c r="C123" s="323" t="n">
        <v>180</v>
      </c>
      <c r="D123" s="323" t="n">
        <v>180</v>
      </c>
      <c r="E123" s="323" t="n">
        <v>180</v>
      </c>
      <c r="F123" s="303" t="n">
        <v>180</v>
      </c>
    </row>
  </sheetData>
  <sheetProtection sheet="true"/>
  <mergeCells count="6">
    <mergeCell ref="D7:E7"/>
    <mergeCell ref="B86:C86"/>
    <mergeCell ref="B100:C100"/>
    <mergeCell ref="B111:B112"/>
    <mergeCell ref="C111:C112"/>
    <mergeCell ref="D111:F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">
              <controlPr defaultSize="0" print="false" autoFill="0" autoPict="0" macro="Módulo1.Botón40_AlHacerClic">
                <anchor moveWithCells="true" sizeWithCells="false">
                  <from>
                    <xdr:col>1</xdr:col>
                    <xdr:colOff>3759480</xdr:colOff>
                    <xdr:row>96</xdr:row>
                    <xdr:rowOff>190440</xdr:rowOff>
                  </from>
                  <to>
                    <xdr:col>3</xdr:col>
                    <xdr:colOff>360</xdr:colOff>
                    <xdr:row>97</xdr:row>
                    <xdr:rowOff>254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17" activeCellId="0" sqref="B217"/>
    </sheetView>
  </sheetViews>
  <sheetFormatPr defaultColWidth="10.66015625" defaultRowHeight="13" zeroHeight="false" outlineLevelRow="0" outlineLevelCol="0"/>
  <cols>
    <col collapsed="false" customWidth="true" hidden="false" outlineLevel="0" max="1" min="1" style="324" width="1.32"/>
    <col collapsed="false" customWidth="true" hidden="false" outlineLevel="0" max="2" min="2" style="325" width="90.49"/>
    <col collapsed="false" customWidth="true" hidden="false" outlineLevel="0" max="3" min="3" style="326" width="7.82"/>
    <col collapsed="false" customWidth="true" hidden="false" outlineLevel="0" max="4" min="4" style="326" width="7.66"/>
    <col collapsed="false" customWidth="true" hidden="false" outlineLevel="0" max="5" min="5" style="326" width="7.32"/>
    <col collapsed="false" customWidth="true" hidden="false" outlineLevel="0" max="6" min="6" style="325" width="13.15"/>
    <col collapsed="false" customWidth="false" hidden="false" outlineLevel="0" max="257" min="7" style="324" width="10.66"/>
  </cols>
  <sheetData>
    <row r="1" s="327" customFormat="true" ht="15" hidden="false" customHeight="true" outlineLevel="0" collapsed="false">
      <c r="B1" s="328" t="s">
        <v>252</v>
      </c>
      <c r="C1" s="329" t="s">
        <v>253</v>
      </c>
      <c r="D1" s="329" t="s">
        <v>254</v>
      </c>
      <c r="E1" s="330" t="s">
        <v>139</v>
      </c>
      <c r="F1" s="331" t="s">
        <v>59</v>
      </c>
    </row>
    <row r="2" s="332" customFormat="true" ht="15" hidden="false" customHeight="true" outlineLevel="0" collapsed="false">
      <c r="B2" s="328"/>
      <c r="C2" s="333" t="s">
        <v>255</v>
      </c>
      <c r="D2" s="334" t="s">
        <v>256</v>
      </c>
      <c r="E2" s="334" t="s">
        <v>257</v>
      </c>
      <c r="F2" s="335" t="s">
        <v>258</v>
      </c>
    </row>
    <row r="3" s="336" customFormat="true" ht="15" hidden="false" customHeight="true" outlineLevel="0" collapsed="false">
      <c r="B3" s="337"/>
      <c r="C3" s="338" t="n">
        <v>0</v>
      </c>
      <c r="D3" s="339" t="n">
        <v>0</v>
      </c>
      <c r="E3" s="339" t="n">
        <v>0</v>
      </c>
      <c r="F3" s="340"/>
    </row>
    <row r="4" customFormat="false" ht="13" hidden="false" customHeight="false" outlineLevel="0" collapsed="false">
      <c r="B4" s="341" t="s">
        <v>259</v>
      </c>
      <c r="C4" s="342"/>
      <c r="D4" s="342"/>
      <c r="E4" s="343"/>
      <c r="F4" s="344"/>
    </row>
    <row r="5" customFormat="false" ht="13" hidden="false" customHeight="false" outlineLevel="0" collapsed="false">
      <c r="B5" s="345" t="s">
        <v>260</v>
      </c>
      <c r="C5" s="346"/>
      <c r="D5" s="346"/>
      <c r="E5" s="347"/>
      <c r="F5" s="348"/>
    </row>
    <row r="6" customFormat="false" ht="13" hidden="false" customHeight="false" outlineLevel="0" collapsed="false">
      <c r="B6" s="349" t="s">
        <v>261</v>
      </c>
      <c r="C6" s="350" t="n">
        <v>2850</v>
      </c>
      <c r="D6" s="351" t="n">
        <v>3.5</v>
      </c>
      <c r="E6" s="350" t="n">
        <v>1000</v>
      </c>
      <c r="F6" s="352" t="n">
        <f aca="false">IF(C6&gt;0,SQRT(C6*D6*E6))</f>
        <v>3158.32233947075</v>
      </c>
    </row>
    <row r="7" customFormat="false" ht="13" hidden="false" customHeight="false" outlineLevel="0" collapsed="false">
      <c r="B7" s="349" t="s">
        <v>262</v>
      </c>
      <c r="C7" s="350" t="n">
        <v>2600</v>
      </c>
      <c r="D7" s="351" t="n">
        <v>2.8</v>
      </c>
      <c r="E7" s="350" t="n">
        <v>1000</v>
      </c>
      <c r="F7" s="352" t="n">
        <f aca="false">IF(C7&gt;0,SQRT(C7*D7*E7))</f>
        <v>2698.14751264641</v>
      </c>
    </row>
    <row r="8" customFormat="false" ht="13" hidden="false" customHeight="false" outlineLevel="0" collapsed="false">
      <c r="B8" s="349" t="s">
        <v>263</v>
      </c>
      <c r="C8" s="350" t="n">
        <v>390</v>
      </c>
      <c r="D8" s="351" t="n">
        <v>0.12</v>
      </c>
      <c r="E8" s="350" t="n">
        <v>1000</v>
      </c>
      <c r="F8" s="352" t="n">
        <f aca="false">IF(C8&gt;0,SQRT(C8*D8*E8))</f>
        <v>216.333076527839</v>
      </c>
    </row>
    <row r="9" customFormat="false" ht="13" hidden="false" customHeight="false" outlineLevel="0" collapsed="false">
      <c r="B9" s="349" t="s">
        <v>264</v>
      </c>
      <c r="C9" s="350" t="n">
        <v>1500</v>
      </c>
      <c r="D9" s="351" t="n">
        <v>0.55</v>
      </c>
      <c r="E9" s="350" t="n">
        <v>1000</v>
      </c>
      <c r="F9" s="352" t="n">
        <f aca="false">IF(C9&gt;0,SQRT(C9*D9*E9))</f>
        <v>908.295106229248</v>
      </c>
    </row>
    <row r="10" customFormat="false" ht="13" hidden="false" customHeight="false" outlineLevel="0" collapsed="false">
      <c r="B10" s="349" t="s">
        <v>265</v>
      </c>
      <c r="C10" s="350" t="n">
        <v>2350</v>
      </c>
      <c r="D10" s="351" t="n">
        <v>1.1</v>
      </c>
      <c r="E10" s="350" t="n">
        <v>1000</v>
      </c>
      <c r="F10" s="352" t="n">
        <f aca="false">IF(C10&gt;0,SQRT(C10*D10*E10))</f>
        <v>1607.79351908135</v>
      </c>
    </row>
    <row r="11" customFormat="false" ht="13" hidden="false" customHeight="false" outlineLevel="0" collapsed="false">
      <c r="B11" s="345" t="s">
        <v>266</v>
      </c>
      <c r="C11" s="350"/>
      <c r="D11" s="351"/>
      <c r="E11" s="350"/>
      <c r="F11" s="352" t="n">
        <f aca="false">IF(C11&gt;0,SQRT(C11*D11*E11),0)</f>
        <v>0</v>
      </c>
    </row>
    <row r="12" customFormat="false" ht="13" hidden="false" customHeight="false" outlineLevel="0" collapsed="false">
      <c r="B12" s="349" t="s">
        <v>267</v>
      </c>
      <c r="C12" s="350" t="n">
        <v>2400</v>
      </c>
      <c r="D12" s="351" t="n">
        <v>3</v>
      </c>
      <c r="E12" s="350" t="n">
        <v>1000</v>
      </c>
      <c r="F12" s="352" t="n">
        <f aca="false">IF(C12&gt;0,SQRT(C12*D12*E12),0)</f>
        <v>2683.28157299975</v>
      </c>
    </row>
    <row r="13" customFormat="false" ht="13" hidden="false" customHeight="false" outlineLevel="0" collapsed="false">
      <c r="B13" s="349" t="s">
        <v>268</v>
      </c>
      <c r="C13" s="350" t="n">
        <v>2200</v>
      </c>
      <c r="D13" s="351" t="n">
        <v>1.8</v>
      </c>
      <c r="E13" s="350" t="n">
        <v>1000</v>
      </c>
      <c r="F13" s="352" t="n">
        <f aca="false">IF(C13&gt;0,SQRT(C13*D13*E13),0)</f>
        <v>1989.97487421324</v>
      </c>
    </row>
    <row r="14" customFormat="false" ht="13" hidden="false" customHeight="false" outlineLevel="0" collapsed="false">
      <c r="B14" s="349" t="s">
        <v>269</v>
      </c>
      <c r="C14" s="350" t="n">
        <v>1600</v>
      </c>
      <c r="D14" s="351" t="n">
        <v>0.9</v>
      </c>
      <c r="E14" s="350" t="n">
        <v>1000</v>
      </c>
      <c r="F14" s="352" t="n">
        <f aca="false">IF(C14&gt;0,SQRT(C14*D14*E14),0)</f>
        <v>1200</v>
      </c>
    </row>
    <row r="15" customFormat="false" ht="13" hidden="false" customHeight="false" outlineLevel="0" collapsed="false">
      <c r="B15" s="349" t="s">
        <v>270</v>
      </c>
      <c r="C15" s="350" t="n">
        <v>2395</v>
      </c>
      <c r="D15" s="351" t="n">
        <v>2.3</v>
      </c>
      <c r="E15" s="350" t="n">
        <v>1000</v>
      </c>
      <c r="F15" s="352" t="n">
        <f aca="false">IF(C15&gt;0,SQRT(C15*D15*E15),0)</f>
        <v>2347.01938637072</v>
      </c>
    </row>
    <row r="16" customFormat="false" ht="13" hidden="false" customHeight="false" outlineLevel="0" collapsed="false">
      <c r="B16" s="349" t="s">
        <v>271</v>
      </c>
      <c r="C16" s="350" t="n">
        <v>2095</v>
      </c>
      <c r="D16" s="351" t="n">
        <v>1.7</v>
      </c>
      <c r="E16" s="350" t="n">
        <v>1000</v>
      </c>
      <c r="F16" s="352" t="n">
        <f aca="false">IF(C16&gt;0,SQRT(C16*D16*E16),0)</f>
        <v>1887.19368375374</v>
      </c>
    </row>
    <row r="17" customFormat="false" ht="13" hidden="false" customHeight="false" outlineLevel="0" collapsed="false">
      <c r="B17" s="349" t="s">
        <v>272</v>
      </c>
      <c r="C17" s="350" t="n">
        <v>1895</v>
      </c>
      <c r="D17" s="351" t="n">
        <v>1.4</v>
      </c>
      <c r="E17" s="350" t="n">
        <v>1000</v>
      </c>
      <c r="F17" s="352" t="n">
        <f aca="false">IF(C17&gt;0,SQRT(C17*D17*E17),0)</f>
        <v>1628.80324164707</v>
      </c>
    </row>
    <row r="18" customFormat="false" ht="13" hidden="false" customHeight="false" outlineLevel="0" collapsed="false">
      <c r="B18" s="349" t="s">
        <v>273</v>
      </c>
      <c r="C18" s="350" t="n">
        <v>1695</v>
      </c>
      <c r="D18" s="351" t="n">
        <v>1.1</v>
      </c>
      <c r="E18" s="350" t="n">
        <v>1000</v>
      </c>
      <c r="F18" s="352" t="n">
        <f aca="false">IF(C18&gt;0,SQRT(C18*D18*E18),0)</f>
        <v>1365.466953097</v>
      </c>
    </row>
    <row r="19" customFormat="false" ht="13" hidden="false" customHeight="false" outlineLevel="0" collapsed="false">
      <c r="B19" s="349" t="s">
        <v>274</v>
      </c>
      <c r="C19" s="350" t="n">
        <v>1500</v>
      </c>
      <c r="D19" s="351" t="n">
        <v>0.85</v>
      </c>
      <c r="E19" s="350" t="n">
        <v>1000</v>
      </c>
      <c r="F19" s="352" t="n">
        <f aca="false">IF(C19&gt;0,SQRT(C19*D19*E19),0)</f>
        <v>1129.15897906362</v>
      </c>
    </row>
    <row r="20" customFormat="false" ht="13" hidden="false" customHeight="false" outlineLevel="0" collapsed="false">
      <c r="B20" s="349" t="s">
        <v>275</v>
      </c>
      <c r="C20" s="350" t="n">
        <v>2700</v>
      </c>
      <c r="D20" s="351" t="n">
        <v>2.6</v>
      </c>
      <c r="E20" s="350" t="n">
        <v>1000</v>
      </c>
      <c r="F20" s="352" t="n">
        <f aca="false">IF(C20&gt;0,SQRT(C20*D20*E20),0)</f>
        <v>2649.52825989835</v>
      </c>
    </row>
    <row r="21" customFormat="false" ht="13" hidden="false" customHeight="false" outlineLevel="0" collapsed="false">
      <c r="B21" s="345" t="s">
        <v>276</v>
      </c>
      <c r="C21" s="350"/>
      <c r="D21" s="351"/>
      <c r="E21" s="350"/>
      <c r="F21" s="352" t="n">
        <f aca="false">IF(C21&gt;0,SQRT(C21*D21*E21),0)</f>
        <v>0</v>
      </c>
    </row>
    <row r="22" customFormat="false" ht="13" hidden="false" customHeight="false" outlineLevel="0" collapsed="false">
      <c r="B22" s="349" t="s">
        <v>277</v>
      </c>
      <c r="C22" s="350" t="n">
        <v>2600</v>
      </c>
      <c r="D22" s="351" t="n">
        <v>3.5</v>
      </c>
      <c r="E22" s="350" t="n">
        <v>1000</v>
      </c>
      <c r="F22" s="352" t="n">
        <f aca="false">IF(C22&gt;0,SQRT(C22*D22*E22),0)</f>
        <v>3016.62062579967</v>
      </c>
    </row>
    <row r="23" customFormat="false" ht="13" hidden="false" customHeight="false" outlineLevel="0" collapsed="false">
      <c r="B23" s="349" t="s">
        <v>278</v>
      </c>
      <c r="C23" s="350" t="n">
        <v>2400</v>
      </c>
      <c r="D23" s="351" t="n">
        <v>2.2</v>
      </c>
      <c r="E23" s="350" t="n">
        <v>1000</v>
      </c>
      <c r="F23" s="352" t="n">
        <f aca="false">IF(C23&gt;0,SQRT(C23*D23*E23),0)</f>
        <v>2297.82505861521</v>
      </c>
    </row>
    <row r="24" customFormat="false" ht="13" hidden="false" customHeight="false" outlineLevel="0" collapsed="false">
      <c r="B24" s="349" t="s">
        <v>279</v>
      </c>
      <c r="C24" s="350" t="n">
        <v>2700</v>
      </c>
      <c r="D24" s="351" t="n">
        <v>3.5</v>
      </c>
      <c r="E24" s="350" t="n">
        <v>1000</v>
      </c>
      <c r="F24" s="352" t="n">
        <f aca="false">IF(C24&gt;0,SQRT(C24*D24*E24),0)</f>
        <v>3074.08522978788</v>
      </c>
    </row>
    <row r="25" customFormat="false" ht="13" hidden="false" customHeight="false" outlineLevel="0" collapsed="false">
      <c r="B25" s="345" t="s">
        <v>280</v>
      </c>
      <c r="C25" s="350"/>
      <c r="D25" s="351"/>
      <c r="E25" s="350"/>
      <c r="F25" s="352" t="n">
        <f aca="false">IF(C25&gt;0,SQRT(C25*D25*E25),0)</f>
        <v>0</v>
      </c>
    </row>
    <row r="26" customFormat="false" ht="13" hidden="false" customHeight="false" outlineLevel="0" collapsed="false">
      <c r="B26" s="349" t="s">
        <v>281</v>
      </c>
      <c r="C26" s="350" t="n">
        <v>1700</v>
      </c>
      <c r="D26" s="351" t="n">
        <v>1.3</v>
      </c>
      <c r="E26" s="350" t="n">
        <v>1000</v>
      </c>
      <c r="F26" s="352" t="n">
        <f aca="false">IF(C26&gt;0,SQRT(C26*D26*E26),0)</f>
        <v>1486.60687473185</v>
      </c>
    </row>
    <row r="27" customFormat="false" ht="13" hidden="false" customHeight="false" outlineLevel="0" collapsed="false">
      <c r="B27" s="345" t="s">
        <v>282</v>
      </c>
      <c r="C27" s="346"/>
      <c r="D27" s="346"/>
      <c r="E27" s="346"/>
      <c r="F27" s="352" t="n">
        <f aca="false">IF(C27&gt;0,SQRT(C27*D27*E27),0)</f>
        <v>0</v>
      </c>
    </row>
    <row r="28" customFormat="false" ht="13" hidden="false" customHeight="false" outlineLevel="0" collapsed="false">
      <c r="B28" s="349" t="s">
        <v>283</v>
      </c>
      <c r="C28" s="350" t="n">
        <v>7800</v>
      </c>
      <c r="D28" s="350" t="n">
        <v>50</v>
      </c>
      <c r="E28" s="350" t="n">
        <v>450</v>
      </c>
      <c r="F28" s="352" t="n">
        <f aca="false">IF(C28&gt;0,SQRT(C28*D28*E28),0)</f>
        <v>13247.6412994918</v>
      </c>
    </row>
    <row r="29" customFormat="false" ht="13" hidden="false" customHeight="false" outlineLevel="0" collapsed="false">
      <c r="B29" s="349" t="s">
        <v>284</v>
      </c>
      <c r="C29" s="350" t="n">
        <v>7900</v>
      </c>
      <c r="D29" s="350" t="n">
        <v>17</v>
      </c>
      <c r="E29" s="350" t="n">
        <v>460</v>
      </c>
      <c r="F29" s="352" t="n">
        <f aca="false">IF(C29&gt;0,SQRT(C29*D29*E29),0)</f>
        <v>7859.89821817051</v>
      </c>
    </row>
    <row r="30" customFormat="false" ht="13" hidden="false" customHeight="false" outlineLevel="0" collapsed="false">
      <c r="B30" s="349" t="s">
        <v>285</v>
      </c>
      <c r="C30" s="350" t="n">
        <v>2700</v>
      </c>
      <c r="D30" s="350" t="n">
        <v>230</v>
      </c>
      <c r="E30" s="350" t="n">
        <v>880</v>
      </c>
      <c r="F30" s="352" t="n">
        <f aca="false">IF(C30&gt;0,SQRT(C30*D30*E30),0)</f>
        <v>23376.9116865338</v>
      </c>
    </row>
    <row r="31" customFormat="false" ht="13" hidden="false" customHeight="false" outlineLevel="0" collapsed="false">
      <c r="B31" s="349" t="s">
        <v>286</v>
      </c>
      <c r="C31" s="350" t="n">
        <v>2800</v>
      </c>
      <c r="D31" s="350" t="n">
        <v>160</v>
      </c>
      <c r="E31" s="350" t="n">
        <v>880</v>
      </c>
      <c r="F31" s="352" t="n">
        <f aca="false">IF(C31&gt;0,SQRT(C31*D31*E31),0)</f>
        <v>19855.4778335854</v>
      </c>
    </row>
    <row r="32" customFormat="false" ht="13" hidden="false" customHeight="false" outlineLevel="0" collapsed="false">
      <c r="B32" s="349" t="s">
        <v>287</v>
      </c>
      <c r="C32" s="350" t="n">
        <v>8700</v>
      </c>
      <c r="D32" s="350" t="n">
        <v>65</v>
      </c>
      <c r="E32" s="350" t="n">
        <v>380</v>
      </c>
      <c r="F32" s="352" t="n">
        <f aca="false">IF(C32&gt;0,SQRT(C32*D32*E32),0)</f>
        <v>14659.1268498502</v>
      </c>
    </row>
    <row r="33" customFormat="false" ht="13" hidden="false" customHeight="false" outlineLevel="0" collapsed="false">
      <c r="B33" s="349" t="s">
        <v>288</v>
      </c>
      <c r="C33" s="350" t="n">
        <v>8900</v>
      </c>
      <c r="D33" s="350" t="n">
        <v>380</v>
      </c>
      <c r="E33" s="350" t="n">
        <v>380</v>
      </c>
      <c r="F33" s="352" t="n">
        <f aca="false">IF(C33&gt;0,SQRT(C33*D33*E33),0)</f>
        <v>35849.1283018151</v>
      </c>
    </row>
    <row r="34" customFormat="false" ht="13" hidden="false" customHeight="false" outlineLevel="0" collapsed="false">
      <c r="B34" s="349" t="s">
        <v>289</v>
      </c>
      <c r="C34" s="350" t="n">
        <v>7160</v>
      </c>
      <c r="D34" s="353" t="n">
        <v>93.7</v>
      </c>
      <c r="E34" s="350" t="n">
        <v>449</v>
      </c>
      <c r="F34" s="352" t="n">
        <f aca="false">IF(C34&gt;0,SQRT(C34*D34*E34),0)</f>
        <v>17355.993431665</v>
      </c>
    </row>
    <row r="35" customFormat="false" ht="13" hidden="false" customHeight="false" outlineLevel="0" collapsed="false">
      <c r="B35" s="349" t="s">
        <v>290</v>
      </c>
      <c r="C35" s="350" t="n">
        <v>7310</v>
      </c>
      <c r="D35" s="353" t="n">
        <v>66.6</v>
      </c>
      <c r="E35" s="350" t="n">
        <v>227</v>
      </c>
      <c r="F35" s="352" t="n">
        <f aca="false">IF(C35&gt;0,SQRT(C35*D35*E35),0)</f>
        <v>10512.5659094248</v>
      </c>
    </row>
    <row r="36" customFormat="false" ht="13" hidden="false" customHeight="false" outlineLevel="0" collapsed="false">
      <c r="B36" s="349" t="s">
        <v>291</v>
      </c>
      <c r="C36" s="350" t="n">
        <v>7870</v>
      </c>
      <c r="D36" s="350" t="n">
        <v>72</v>
      </c>
      <c r="E36" s="350" t="n">
        <v>450</v>
      </c>
      <c r="F36" s="352" t="n">
        <f aca="false">IF(C36&gt;0,SQRT(C36*D36*E36),0)</f>
        <v>15968.3436836762</v>
      </c>
    </row>
    <row r="37" customFormat="false" ht="13" hidden="false" customHeight="false" outlineLevel="0" collapsed="false">
      <c r="B37" s="349" t="s">
        <v>292</v>
      </c>
      <c r="C37" s="350" t="n">
        <v>7500</v>
      </c>
      <c r="D37" s="350" t="n">
        <v>50</v>
      </c>
      <c r="E37" s="350" t="n">
        <v>450</v>
      </c>
      <c r="F37" s="352" t="n">
        <f aca="false">IF(C37&gt;0,SQRT(C37*D37*E37),0)</f>
        <v>12990.3810567666</v>
      </c>
    </row>
    <row r="38" customFormat="false" ht="13" hidden="false" customHeight="false" outlineLevel="0" collapsed="false">
      <c r="B38" s="349" t="s">
        <v>293</v>
      </c>
      <c r="C38" s="350" t="n">
        <v>8400</v>
      </c>
      <c r="D38" s="350" t="n">
        <v>120</v>
      </c>
      <c r="E38" s="350" t="n">
        <v>380</v>
      </c>
      <c r="F38" s="352" t="n">
        <f aca="false">IF(C38&gt;0,SQRT(C38*D38*E38),0)</f>
        <v>19571.4077163601</v>
      </c>
    </row>
    <row r="39" customFormat="false" ht="13" hidden="false" customHeight="false" outlineLevel="0" collapsed="false">
      <c r="B39" s="349" t="s">
        <v>294</v>
      </c>
      <c r="C39" s="350" t="n">
        <v>8900</v>
      </c>
      <c r="D39" s="353" t="n">
        <v>90.7</v>
      </c>
      <c r="E39" s="350" t="n">
        <v>444</v>
      </c>
      <c r="F39" s="352" t="n">
        <f aca="false">IF(C39&gt;0,SQRT(C39*D39*E39),0)</f>
        <v>18931.7225840651</v>
      </c>
    </row>
    <row r="40" customFormat="false" ht="13" hidden="false" customHeight="false" outlineLevel="0" collapsed="false">
      <c r="B40" s="349" t="s">
        <v>295</v>
      </c>
      <c r="C40" s="350" t="n">
        <v>11300</v>
      </c>
      <c r="D40" s="350" t="n">
        <v>35</v>
      </c>
      <c r="E40" s="350" t="n">
        <v>130</v>
      </c>
      <c r="F40" s="352" t="n">
        <f aca="false">IF(C40&gt;0,SQRT(C40*D40*E40),0)</f>
        <v>7170.42537092466</v>
      </c>
    </row>
    <row r="41" customFormat="false" ht="13" hidden="false" customHeight="false" outlineLevel="0" collapsed="false">
      <c r="B41" s="349" t="s">
        <v>296</v>
      </c>
      <c r="C41" s="350" t="n">
        <v>4500</v>
      </c>
      <c r="D41" s="353" t="n">
        <v>21.9</v>
      </c>
      <c r="E41" s="350" t="n">
        <v>522</v>
      </c>
      <c r="F41" s="352" t="n">
        <f aca="false">IF(C41&gt;0,SQRT(C41*D41*E41),0)</f>
        <v>7172.38454072284</v>
      </c>
    </row>
    <row r="42" customFormat="false" ht="13" hidden="false" customHeight="false" outlineLevel="0" collapsed="false">
      <c r="B42" s="349" t="s">
        <v>297</v>
      </c>
      <c r="C42" s="350" t="n">
        <v>7200</v>
      </c>
      <c r="D42" s="350" t="n">
        <v>110</v>
      </c>
      <c r="E42" s="350" t="n">
        <v>380</v>
      </c>
      <c r="F42" s="352" t="n">
        <f aca="false">IF(C42&gt;0,SQRT(C42*D42*E42),0)</f>
        <v>17348.1987537612</v>
      </c>
    </row>
    <row r="43" customFormat="false" ht="13" hidden="false" customHeight="false" outlineLevel="0" collapsed="false">
      <c r="B43" s="345" t="s">
        <v>298</v>
      </c>
      <c r="C43" s="346"/>
      <c r="D43" s="346"/>
      <c r="E43" s="346"/>
      <c r="F43" s="352" t="n">
        <f aca="false">IF(C43&gt;0,SQRT(C43*D43*E43),0)</f>
        <v>0</v>
      </c>
    </row>
    <row r="44" customFormat="false" ht="13" hidden="false" customHeight="false" outlineLevel="0" collapsed="false">
      <c r="B44" s="345" t="s">
        <v>299</v>
      </c>
      <c r="C44" s="346"/>
      <c r="D44" s="346"/>
      <c r="E44" s="346"/>
      <c r="F44" s="352" t="n">
        <f aca="false">IF(C44&gt;0,SQRT(C44*D44*E44),0)</f>
        <v>0</v>
      </c>
    </row>
    <row r="45" customFormat="false" ht="13" hidden="false" customHeight="false" outlineLevel="0" collapsed="false">
      <c r="B45" s="349" t="s">
        <v>300</v>
      </c>
      <c r="C45" s="346" t="n">
        <v>900</v>
      </c>
      <c r="D45" s="346" t="n">
        <v>0.29</v>
      </c>
      <c r="E45" s="346" t="n">
        <v>1600</v>
      </c>
      <c r="F45" s="352" t="n">
        <f aca="false">IF(C45&gt;0,SQRT(C45*D45*E45),0)</f>
        <v>646.219776856141</v>
      </c>
    </row>
    <row r="46" customFormat="false" ht="13" hidden="false" customHeight="false" outlineLevel="0" collapsed="false">
      <c r="B46" s="349" t="s">
        <v>301</v>
      </c>
      <c r="C46" s="346" t="n">
        <v>775</v>
      </c>
      <c r="D46" s="346" t="n">
        <v>0.23</v>
      </c>
      <c r="E46" s="346" t="n">
        <v>1600</v>
      </c>
      <c r="F46" s="352" t="n">
        <f aca="false">IF(C46&gt;0,SQRT(C46*D46*E46),0)</f>
        <v>534.041196912748</v>
      </c>
    </row>
    <row r="47" customFormat="false" ht="13" hidden="false" customHeight="false" outlineLevel="0" collapsed="false">
      <c r="B47" s="349" t="s">
        <v>302</v>
      </c>
      <c r="C47" s="346" t="n">
        <v>660</v>
      </c>
      <c r="D47" s="346" t="n">
        <v>0.18</v>
      </c>
      <c r="E47" s="346" t="n">
        <v>1600</v>
      </c>
      <c r="F47" s="352" t="n">
        <f aca="false">IF(C47&gt;0,SQRT(C47*D47*E47),0)</f>
        <v>435.981650990039</v>
      </c>
    </row>
    <row r="48" customFormat="false" ht="13" hidden="false" customHeight="false" outlineLevel="0" collapsed="false">
      <c r="B48" s="349" t="s">
        <v>303</v>
      </c>
      <c r="C48" s="346" t="n">
        <v>500</v>
      </c>
      <c r="D48" s="346" t="n">
        <v>0.15</v>
      </c>
      <c r="E48" s="346" t="n">
        <v>1600</v>
      </c>
      <c r="F48" s="352" t="n">
        <f aca="false">IF(C48&gt;0,SQRT(C48*D48*E48),0)</f>
        <v>346.410161513775</v>
      </c>
    </row>
    <row r="49" customFormat="false" ht="13" hidden="false" customHeight="false" outlineLevel="0" collapsed="false">
      <c r="B49" s="349" t="s">
        <v>304</v>
      </c>
      <c r="C49" s="346" t="n">
        <v>320</v>
      </c>
      <c r="D49" s="346" t="n">
        <v>0.13</v>
      </c>
      <c r="E49" s="346" t="n">
        <v>1600</v>
      </c>
      <c r="F49" s="352" t="n">
        <f aca="false">IF(C49&gt;0,SQRT(C49*D49*E49),0)</f>
        <v>257.992247945554</v>
      </c>
    </row>
    <row r="50" customFormat="false" ht="13" hidden="false" customHeight="false" outlineLevel="0" collapsed="false">
      <c r="B50" s="345" t="s">
        <v>305</v>
      </c>
      <c r="C50" s="346"/>
      <c r="D50" s="346"/>
      <c r="E50" s="346"/>
      <c r="F50" s="352" t="n">
        <f aca="false">IF(C50&gt;0,SQRT(C50*D50*E50),0)</f>
        <v>0</v>
      </c>
    </row>
    <row r="51" customFormat="false" ht="13" hidden="false" customHeight="false" outlineLevel="0" collapsed="false">
      <c r="B51" s="349" t="s">
        <v>306</v>
      </c>
      <c r="C51" s="346" t="n">
        <v>620</v>
      </c>
      <c r="D51" s="346" t="n">
        <v>0.23</v>
      </c>
      <c r="E51" s="346" t="n">
        <v>1600</v>
      </c>
      <c r="F51" s="352" t="n">
        <f aca="false">IF(C51&gt;0,SQRT(C51*D51*E51),0)</f>
        <v>477.660967632902</v>
      </c>
    </row>
    <row r="52" customFormat="false" ht="13" hidden="false" customHeight="false" outlineLevel="0" collapsed="false">
      <c r="B52" s="349" t="s">
        <v>307</v>
      </c>
      <c r="C52" s="346" t="n">
        <v>570</v>
      </c>
      <c r="D52" s="346" t="n">
        <v>0.18</v>
      </c>
      <c r="E52" s="346" t="n">
        <v>1600</v>
      </c>
      <c r="F52" s="352" t="n">
        <f aca="false">IF(C52&gt;0,SQRT(C52*D52*E52),0)</f>
        <v>405.166632387219</v>
      </c>
    </row>
    <row r="53" customFormat="false" ht="13" hidden="false" customHeight="false" outlineLevel="0" collapsed="false">
      <c r="B53" s="349" t="s">
        <v>308</v>
      </c>
      <c r="C53" s="346" t="n">
        <v>480</v>
      </c>
      <c r="D53" s="346" t="n">
        <v>0.15</v>
      </c>
      <c r="E53" s="346" t="n">
        <v>1600</v>
      </c>
      <c r="F53" s="352" t="n">
        <f aca="false">IF(C53&gt;0,SQRT(C53*D53*E53),0)</f>
        <v>339.411254969543</v>
      </c>
    </row>
    <row r="54" customFormat="false" ht="13" hidden="false" customHeight="false" outlineLevel="0" collapsed="false">
      <c r="B54" s="349" t="s">
        <v>309</v>
      </c>
      <c r="C54" s="346" t="n">
        <v>430</v>
      </c>
      <c r="D54" s="346" t="n">
        <v>0.13</v>
      </c>
      <c r="E54" s="346" t="n">
        <v>1600</v>
      </c>
      <c r="F54" s="352" t="n">
        <f aca="false">IF(C54&gt;0,SQRT(C54*D54*E54),0)</f>
        <v>299.0652102803</v>
      </c>
    </row>
    <row r="55" customFormat="false" ht="13" hidden="false" customHeight="false" outlineLevel="0" collapsed="false">
      <c r="B55" s="349" t="s">
        <v>310</v>
      </c>
      <c r="C55" s="346" t="n">
        <v>180</v>
      </c>
      <c r="D55" s="346" t="n">
        <v>0.057</v>
      </c>
      <c r="E55" s="346" t="n">
        <v>1600</v>
      </c>
      <c r="F55" s="352" t="n">
        <f aca="false">IF(C55&gt;0,SQRT(C55*D55*E55),0)</f>
        <v>128.124939024376</v>
      </c>
    </row>
    <row r="56" customFormat="false" ht="13" hidden="false" customHeight="false" outlineLevel="0" collapsed="false">
      <c r="B56" s="345" t="s">
        <v>311</v>
      </c>
      <c r="C56" s="346"/>
      <c r="D56" s="346"/>
      <c r="E56" s="346"/>
      <c r="F56" s="352" t="n">
        <f aca="false">IF(C56&gt;0,SQRT(C56*D56*E56),0)</f>
        <v>0</v>
      </c>
    </row>
    <row r="57" customFormat="false" ht="26" hidden="false" customHeight="false" outlineLevel="0" collapsed="false">
      <c r="B57" s="354" t="s">
        <v>312</v>
      </c>
      <c r="C57" s="346" t="n">
        <v>800</v>
      </c>
      <c r="D57" s="346" t="n">
        <v>0.24</v>
      </c>
      <c r="E57" s="346" t="n">
        <v>1600</v>
      </c>
      <c r="F57" s="352" t="n">
        <f aca="false">IF(C57&gt;0,SQRT(C57*D57*E57),0)</f>
        <v>554.256258422041</v>
      </c>
    </row>
    <row r="58" customFormat="false" ht="26" hidden="false" customHeight="false" outlineLevel="0" collapsed="false">
      <c r="B58" s="354" t="s">
        <v>313</v>
      </c>
      <c r="C58" s="346" t="n">
        <v>675</v>
      </c>
      <c r="D58" s="346" t="n">
        <v>0.21</v>
      </c>
      <c r="E58" s="346" t="n">
        <v>1600</v>
      </c>
      <c r="F58" s="352" t="n">
        <f aca="false">IF(C58&gt;0,SQRT(C58*D58*E58),0)</f>
        <v>476.235235991626</v>
      </c>
    </row>
    <row r="59" customFormat="false" ht="26" hidden="false" customHeight="false" outlineLevel="0" collapsed="false">
      <c r="B59" s="354" t="s">
        <v>314</v>
      </c>
      <c r="C59" s="346" t="n">
        <v>550</v>
      </c>
      <c r="D59" s="346" t="n">
        <v>0.17</v>
      </c>
      <c r="E59" s="346" t="n">
        <v>1600</v>
      </c>
      <c r="F59" s="352" t="n">
        <f aca="false">IF(C59&gt;0,SQRT(C59*D59*E59),0)</f>
        <v>386.781592116274</v>
      </c>
    </row>
    <row r="60" customFormat="false" ht="26" hidden="false" customHeight="false" outlineLevel="0" collapsed="false">
      <c r="B60" s="354" t="s">
        <v>315</v>
      </c>
      <c r="C60" s="346" t="n">
        <v>475</v>
      </c>
      <c r="D60" s="346" t="n">
        <v>0.15</v>
      </c>
      <c r="E60" s="346" t="n">
        <v>1600</v>
      </c>
      <c r="F60" s="352" t="n">
        <f aca="false">IF(C60&gt;0,SQRT(C60*D60*E60),0)</f>
        <v>337.638860322683</v>
      </c>
    </row>
    <row r="61" customFormat="false" ht="26" hidden="false" customHeight="false" outlineLevel="0" collapsed="false">
      <c r="B61" s="354" t="s">
        <v>316</v>
      </c>
      <c r="C61" s="346" t="n">
        <v>400</v>
      </c>
      <c r="D61" s="346" t="n">
        <v>0.13</v>
      </c>
      <c r="E61" s="346" t="n">
        <v>1600</v>
      </c>
      <c r="F61" s="352" t="n">
        <f aca="false">IF(C61&gt;0,SQRT(C61*D61*E61),0)</f>
        <v>288.444102037119</v>
      </c>
    </row>
    <row r="62" customFormat="false" ht="26" hidden="false" customHeight="false" outlineLevel="0" collapsed="false">
      <c r="B62" s="354" t="s">
        <v>317</v>
      </c>
      <c r="C62" s="346" t="n">
        <v>300</v>
      </c>
      <c r="D62" s="346" t="n">
        <v>0.11</v>
      </c>
      <c r="E62" s="346" t="n">
        <v>1600</v>
      </c>
      <c r="F62" s="352" t="n">
        <f aca="false">IF(C62&gt;0,SQRT(C62*D62*E62),0)</f>
        <v>229.782505861521</v>
      </c>
    </row>
    <row r="63" customFormat="false" ht="13" hidden="false" customHeight="false" outlineLevel="0" collapsed="false">
      <c r="B63" s="354" t="s">
        <v>318</v>
      </c>
      <c r="C63" s="346" t="n">
        <v>200</v>
      </c>
      <c r="D63" s="346" t="n">
        <v>0.09</v>
      </c>
      <c r="E63" s="346" t="n">
        <v>1600</v>
      </c>
      <c r="F63" s="352" t="n">
        <f aca="false">IF(C63&gt;0,SQRT(C63*D63*E63),0)</f>
        <v>169.705627484771</v>
      </c>
    </row>
    <row r="64" customFormat="false" ht="13" hidden="false" customHeight="false" outlineLevel="0" collapsed="false">
      <c r="B64" s="349" t="s">
        <v>319</v>
      </c>
      <c r="C64" s="346" t="n">
        <v>730</v>
      </c>
      <c r="D64" s="346" t="n">
        <v>0.18</v>
      </c>
      <c r="E64" s="346" t="n">
        <v>1700</v>
      </c>
      <c r="F64" s="352" t="n">
        <f aca="false">IF(C64&gt;0,SQRT(C64*D64*E64),0)</f>
        <v>472.630934239392</v>
      </c>
    </row>
    <row r="65" customFormat="false" ht="13" hidden="false" customHeight="false" outlineLevel="0" collapsed="false">
      <c r="B65" s="349" t="s">
        <v>320</v>
      </c>
      <c r="C65" s="346" t="n">
        <v>545</v>
      </c>
      <c r="D65" s="346" t="n">
        <v>0.15</v>
      </c>
      <c r="E65" s="346" t="n">
        <v>1700</v>
      </c>
      <c r="F65" s="352" t="n">
        <f aca="false">IF(C65&gt;0,SQRT(C65*D65*E65),0)</f>
        <v>372.793508527174</v>
      </c>
    </row>
    <row r="66" customFormat="false" ht="13" hidden="false" customHeight="false" outlineLevel="0" collapsed="false">
      <c r="B66" s="349" t="s">
        <v>321</v>
      </c>
      <c r="C66" s="346" t="n">
        <v>360</v>
      </c>
      <c r="D66" s="346" t="n">
        <v>0.13</v>
      </c>
      <c r="E66" s="346" t="n">
        <v>1700</v>
      </c>
      <c r="F66" s="352" t="n">
        <f aca="false">IF(C66&gt;0,SQRT(C66*D66*E66),0)</f>
        <v>282.063822565036</v>
      </c>
    </row>
    <row r="67" customFormat="false" ht="13" hidden="false" customHeight="false" outlineLevel="0" collapsed="false">
      <c r="B67" s="349" t="s">
        <v>322</v>
      </c>
      <c r="C67" s="346" t="n">
        <v>225</v>
      </c>
      <c r="D67" s="346" t="n">
        <v>0.1</v>
      </c>
      <c r="E67" s="346" t="n">
        <v>1700</v>
      </c>
      <c r="F67" s="352" t="n">
        <f aca="false">IF(C67&gt;0,SQRT(C67*D67*E67),0)</f>
        <v>195.576072156079</v>
      </c>
    </row>
    <row r="68" customFormat="false" ht="13" hidden="false" customHeight="false" outlineLevel="0" collapsed="false">
      <c r="B68" s="349" t="s">
        <v>323</v>
      </c>
      <c r="C68" s="346" t="n">
        <v>1200</v>
      </c>
      <c r="D68" s="346" t="n">
        <v>0.23</v>
      </c>
      <c r="E68" s="346" t="n">
        <v>1500</v>
      </c>
      <c r="F68" s="352" t="n">
        <f aca="false">IF(C68&gt;0,SQRT(C68*D68*E68),0)</f>
        <v>643.428317685817</v>
      </c>
    </row>
    <row r="69" customFormat="false" ht="13" hidden="false" customHeight="false" outlineLevel="0" collapsed="false">
      <c r="B69" s="349" t="s">
        <v>324</v>
      </c>
      <c r="C69" s="346" t="n">
        <v>875</v>
      </c>
      <c r="D69" s="346" t="n">
        <v>0.2</v>
      </c>
      <c r="E69" s="346" t="n">
        <v>1700</v>
      </c>
      <c r="F69" s="352" t="n">
        <f aca="false">IF(C69&gt;0,SQRT(C69*D69*E69),0)</f>
        <v>545.435605731786</v>
      </c>
    </row>
    <row r="70" customFormat="false" ht="13" hidden="false" customHeight="false" outlineLevel="0" collapsed="false">
      <c r="B70" s="349" t="s">
        <v>325</v>
      </c>
      <c r="C70" s="346" t="n">
        <v>650</v>
      </c>
      <c r="D70" s="346" t="n">
        <v>0.18</v>
      </c>
      <c r="E70" s="346" t="n">
        <v>1700</v>
      </c>
      <c r="F70" s="352" t="n">
        <f aca="false">IF(C70&gt;0,SQRT(C70*D70*E70),0)</f>
        <v>445.982062419555</v>
      </c>
    </row>
    <row r="71" customFormat="false" ht="13" hidden="false" customHeight="false" outlineLevel="0" collapsed="false">
      <c r="B71" s="349" t="s">
        <v>326</v>
      </c>
      <c r="C71" s="346" t="n">
        <v>450</v>
      </c>
      <c r="D71" s="346" t="n">
        <v>0.14</v>
      </c>
      <c r="E71" s="346" t="n">
        <v>1700</v>
      </c>
      <c r="F71" s="352" t="n">
        <f aca="false">IF(C71&gt;0,SQRT(C71*D71*E71),0)</f>
        <v>327.261363439071</v>
      </c>
    </row>
    <row r="72" customFormat="false" ht="13" hidden="false" customHeight="false" outlineLevel="0" collapsed="false">
      <c r="B72" s="349" t="s">
        <v>327</v>
      </c>
      <c r="C72" s="346" t="n">
        <v>275</v>
      </c>
      <c r="D72" s="346" t="n">
        <v>0.1</v>
      </c>
      <c r="E72" s="346" t="n">
        <v>1700</v>
      </c>
      <c r="F72" s="352" t="n">
        <f aca="false">IF(C72&gt;0,SQRT(C72*D72*E72),0)</f>
        <v>216.217483104397</v>
      </c>
    </row>
    <row r="73" customFormat="false" ht="13" hidden="false" customHeight="false" outlineLevel="0" collapsed="false">
      <c r="B73" s="349" t="s">
        <v>328</v>
      </c>
      <c r="C73" s="346" t="n">
        <v>180</v>
      </c>
      <c r="D73" s="346" t="n">
        <v>0.07</v>
      </c>
      <c r="E73" s="346" t="n">
        <v>1700</v>
      </c>
      <c r="F73" s="352" t="n">
        <f aca="false">IF(C73&gt;0,SQRT(C73*D73*E73),0)</f>
        <v>146.355731011806</v>
      </c>
    </row>
    <row r="74" customFormat="false" ht="13" hidden="false" customHeight="false" outlineLevel="0" collapsed="false">
      <c r="B74" s="349" t="s">
        <v>329</v>
      </c>
      <c r="C74" s="346" t="n">
        <v>500</v>
      </c>
      <c r="D74" s="346" t="n">
        <v>0.15</v>
      </c>
      <c r="E74" s="346" t="n">
        <v>1700</v>
      </c>
      <c r="F74" s="352" t="n">
        <f aca="false">IF(C74&gt;0,SQRT(C74*D74*E74),0)</f>
        <v>357.071421427143</v>
      </c>
    </row>
    <row r="75" customFormat="false" ht="13" hidden="false" customHeight="false" outlineLevel="0" collapsed="false">
      <c r="B75" s="349" t="s">
        <v>330</v>
      </c>
      <c r="C75" s="346" t="n">
        <v>400</v>
      </c>
      <c r="D75" s="346" t="n">
        <v>0.12</v>
      </c>
      <c r="E75" s="346" t="n">
        <v>1700</v>
      </c>
      <c r="F75" s="352" t="n">
        <f aca="false">IF(C75&gt;0,SQRT(C75*D75*E75),0)</f>
        <v>285.657137141714</v>
      </c>
    </row>
    <row r="76" customFormat="false" ht="13" hidden="false" customHeight="false" outlineLevel="0" collapsed="false">
      <c r="B76" s="349" t="s">
        <v>331</v>
      </c>
      <c r="C76" s="346" t="n">
        <v>300</v>
      </c>
      <c r="D76" s="346" t="n">
        <v>0.1</v>
      </c>
      <c r="E76" s="346" t="n">
        <v>1700</v>
      </c>
      <c r="F76" s="352" t="n">
        <f aca="false">IF(C76&gt;0,SQRT(C76*D76*E76),0)</f>
        <v>225.831795812724</v>
      </c>
    </row>
    <row r="77" customFormat="false" ht="13" hidden="false" customHeight="false" outlineLevel="0" collapsed="false">
      <c r="B77" s="349" t="s">
        <v>332</v>
      </c>
      <c r="C77" s="346" t="n">
        <v>600</v>
      </c>
      <c r="D77" s="346" t="n">
        <v>0.13</v>
      </c>
      <c r="E77" s="346" t="n">
        <v>1700</v>
      </c>
      <c r="F77" s="352" t="n">
        <f aca="false">IF(C77&gt;0,SQRT(C77*D77*E77),0)</f>
        <v>364.142829120663</v>
      </c>
    </row>
    <row r="78" customFormat="false" ht="13" hidden="false" customHeight="false" outlineLevel="0" collapsed="false">
      <c r="B78" s="345" t="s">
        <v>333</v>
      </c>
      <c r="C78" s="346"/>
      <c r="D78" s="346"/>
      <c r="E78" s="346"/>
      <c r="F78" s="352" t="n">
        <f aca="false">IF(C78&gt;0,SQRT(C78*D78*E78),0)</f>
        <v>0</v>
      </c>
    </row>
    <row r="79" customFormat="false" ht="13" hidden="false" customHeight="false" outlineLevel="0" collapsed="false">
      <c r="B79" s="349" t="s">
        <v>334</v>
      </c>
      <c r="C79" s="346" t="n">
        <v>450</v>
      </c>
      <c r="D79" s="346" t="n">
        <v>0.1</v>
      </c>
      <c r="E79" s="346" t="n">
        <v>1560</v>
      </c>
      <c r="F79" s="352" t="n">
        <f aca="false">IF(C79&gt;0,SQRT(C79*D79*E79),0)</f>
        <v>264.952825989835</v>
      </c>
    </row>
    <row r="80" customFormat="false" ht="13" hidden="false" customHeight="false" outlineLevel="0" collapsed="false">
      <c r="B80" s="349" t="s">
        <v>335</v>
      </c>
      <c r="C80" s="346" t="n">
        <v>125</v>
      </c>
      <c r="D80" s="346" t="n">
        <v>0.049</v>
      </c>
      <c r="E80" s="346" t="n">
        <v>1560</v>
      </c>
      <c r="F80" s="352" t="n">
        <f aca="false">IF(C80&gt;0,SQRT(C80*D80*E80),0)</f>
        <v>97.7496803063826</v>
      </c>
    </row>
    <row r="81" customFormat="false" ht="13" hidden="false" customHeight="false" outlineLevel="0" collapsed="false">
      <c r="B81" s="349" t="s">
        <v>336</v>
      </c>
      <c r="C81" s="346" t="n">
        <v>200</v>
      </c>
      <c r="D81" s="346" t="n">
        <v>0.055</v>
      </c>
      <c r="E81" s="346" t="n">
        <v>1560</v>
      </c>
      <c r="F81" s="352" t="n">
        <f aca="false">IF(C81&gt;0,SQRT(C81*D81*E81),0)</f>
        <v>130.996183150503</v>
      </c>
    </row>
    <row r="82" customFormat="false" ht="13" hidden="false" customHeight="false" outlineLevel="0" collapsed="false">
      <c r="B82" s="349" t="s">
        <v>337</v>
      </c>
      <c r="C82" s="346" t="n">
        <v>125</v>
      </c>
      <c r="D82" s="346" t="n">
        <v>0.049</v>
      </c>
      <c r="E82" s="346" t="n">
        <v>1560</v>
      </c>
      <c r="F82" s="352" t="n">
        <f aca="false">IF(C82&gt;0,SQRT(C82*D82*E82),0)</f>
        <v>97.7496803063826</v>
      </c>
    </row>
    <row r="83" customFormat="false" ht="13" hidden="false" customHeight="false" outlineLevel="0" collapsed="false">
      <c r="B83" s="349" t="s">
        <v>338</v>
      </c>
      <c r="C83" s="346" t="n">
        <v>450</v>
      </c>
      <c r="D83" s="346" t="n">
        <v>0.065</v>
      </c>
      <c r="E83" s="346" t="n">
        <v>1500</v>
      </c>
      <c r="F83" s="352" t="n">
        <f aca="false">IF(C83&gt;0,SQRT(C83*D83*E83),0)</f>
        <v>209.463600656534</v>
      </c>
    </row>
    <row r="84" customFormat="false" ht="13" hidden="false" customHeight="false" outlineLevel="0" collapsed="false">
      <c r="B84" s="355" t="s">
        <v>339</v>
      </c>
      <c r="C84" s="356"/>
      <c r="D84" s="356"/>
      <c r="E84" s="356"/>
      <c r="F84" s="352" t="n">
        <f aca="false">IF(C84&gt;0,SQRT(C84*D84*E84),0)</f>
        <v>0</v>
      </c>
    </row>
    <row r="85" customFormat="false" ht="13" hidden="false" customHeight="false" outlineLevel="0" collapsed="false">
      <c r="B85" s="349" t="s">
        <v>340</v>
      </c>
      <c r="C85" s="350" t="n">
        <v>2600</v>
      </c>
      <c r="D85" s="351" t="n">
        <v>2.5</v>
      </c>
      <c r="E85" s="350" t="n">
        <v>1000</v>
      </c>
      <c r="F85" s="352" t="n">
        <f aca="false">IF(C85&gt;0,SQRT(C85*D85*E85),0)</f>
        <v>2549.50975679639</v>
      </c>
    </row>
    <row r="86" customFormat="false" ht="13" hidden="false" customHeight="false" outlineLevel="0" collapsed="false">
      <c r="B86" s="349" t="s">
        <v>341</v>
      </c>
      <c r="C86" s="350" t="n">
        <v>2400</v>
      </c>
      <c r="D86" s="351" t="n">
        <v>2.3</v>
      </c>
      <c r="E86" s="350" t="n">
        <v>1000</v>
      </c>
      <c r="F86" s="352" t="n">
        <f aca="false">IF(C86&gt;0,SQRT(C86*D86*E86),0)</f>
        <v>2349.46802489415</v>
      </c>
    </row>
    <row r="87" customFormat="false" ht="13" hidden="false" customHeight="false" outlineLevel="0" collapsed="false">
      <c r="B87" s="349" t="s">
        <v>342</v>
      </c>
      <c r="C87" s="350" t="n">
        <v>2450</v>
      </c>
      <c r="D87" s="351" t="n">
        <v>2</v>
      </c>
      <c r="E87" s="350" t="n">
        <v>1000</v>
      </c>
      <c r="F87" s="352" t="n">
        <f aca="false">IF(C87&gt;0,SQRT(C87*D87*E87),0)</f>
        <v>2213.59436211787</v>
      </c>
    </row>
    <row r="88" customFormat="false" ht="13" hidden="false" customHeight="false" outlineLevel="0" collapsed="false">
      <c r="B88" s="349" t="s">
        <v>343</v>
      </c>
      <c r="C88" s="350" t="n">
        <v>2150</v>
      </c>
      <c r="D88" s="351" t="n">
        <v>1.65</v>
      </c>
      <c r="E88" s="350" t="n">
        <v>1000</v>
      </c>
      <c r="F88" s="352" t="n">
        <f aca="false">IF(C88&gt;0,SQRT(C88*D88*E88),0)</f>
        <v>1883.48082018374</v>
      </c>
    </row>
    <row r="89" customFormat="false" ht="13" hidden="false" customHeight="false" outlineLevel="0" collapsed="false">
      <c r="B89" s="349" t="s">
        <v>344</v>
      </c>
      <c r="C89" s="350" t="n">
        <v>1900</v>
      </c>
      <c r="D89" s="351" t="n">
        <v>1.35</v>
      </c>
      <c r="E89" s="350" t="n">
        <v>1000</v>
      </c>
      <c r="F89" s="352" t="n">
        <f aca="false">IF(C89&gt;0,SQRT(C89*D89*E89),0)</f>
        <v>1601.5617378047</v>
      </c>
    </row>
    <row r="90" customFormat="false" ht="13" hidden="false" customHeight="false" outlineLevel="0" collapsed="false">
      <c r="B90" s="349" t="s">
        <v>345</v>
      </c>
      <c r="C90" s="350" t="n">
        <v>1700</v>
      </c>
      <c r="D90" s="351" t="n">
        <v>1.15</v>
      </c>
      <c r="E90" s="350" t="n">
        <v>1000</v>
      </c>
      <c r="F90" s="352" t="n">
        <f aca="false">IF(C90&gt;0,SQRT(C90*D90*E90),0)</f>
        <v>1398.21314541096</v>
      </c>
    </row>
    <row r="91" customFormat="false" ht="13" hidden="false" customHeight="false" outlineLevel="0" collapsed="false">
      <c r="B91" s="355" t="s">
        <v>346</v>
      </c>
      <c r="C91" s="347"/>
      <c r="D91" s="347"/>
      <c r="E91" s="347"/>
      <c r="F91" s="352" t="n">
        <f aca="false">IF(C91&gt;0,SQRT(C91*D91*E91),0)</f>
        <v>0</v>
      </c>
    </row>
    <row r="92" customFormat="false" ht="13" hidden="false" customHeight="false" outlineLevel="0" collapsed="false">
      <c r="B92" s="349" t="s">
        <v>347</v>
      </c>
      <c r="C92" s="350" t="n">
        <v>2100</v>
      </c>
      <c r="D92" s="351" t="n">
        <v>1.8</v>
      </c>
      <c r="E92" s="350" t="n">
        <v>1000</v>
      </c>
      <c r="F92" s="352" t="n">
        <f aca="false">IF(C92&gt;0,SQRT(C92*D92*E92),0)</f>
        <v>1944.22220952236</v>
      </c>
    </row>
    <row r="93" customFormat="false" ht="13" hidden="false" customHeight="false" outlineLevel="0" collapsed="false">
      <c r="B93" s="349" t="s">
        <v>348</v>
      </c>
      <c r="C93" s="350" t="n">
        <v>1900</v>
      </c>
      <c r="D93" s="351" t="n">
        <v>1.3</v>
      </c>
      <c r="E93" s="350" t="n">
        <v>1000</v>
      </c>
      <c r="F93" s="352" t="n">
        <f aca="false">IF(C93&gt;0,SQRT(C93*D93*E93),0)</f>
        <v>1571.62336455017</v>
      </c>
    </row>
    <row r="94" customFormat="false" ht="13" hidden="false" customHeight="false" outlineLevel="0" collapsed="false">
      <c r="B94" s="349" t="s">
        <v>349</v>
      </c>
      <c r="C94" s="350" t="n">
        <v>1525</v>
      </c>
      <c r="D94" s="351" t="n">
        <v>1</v>
      </c>
      <c r="E94" s="350" t="n">
        <v>1000</v>
      </c>
      <c r="F94" s="352" t="n">
        <f aca="false">IF(C94&gt;0,SQRT(C94*D94*E94),0)</f>
        <v>1234.90890352285</v>
      </c>
    </row>
    <row r="95" customFormat="false" ht="13" hidden="false" customHeight="false" outlineLevel="0" collapsed="false">
      <c r="B95" s="349" t="s">
        <v>350</v>
      </c>
      <c r="C95" s="350" t="n">
        <v>1525</v>
      </c>
      <c r="D95" s="351" t="n">
        <v>0.8</v>
      </c>
      <c r="E95" s="350" t="n">
        <v>1000</v>
      </c>
      <c r="F95" s="352" t="n">
        <f aca="false">IF(C95&gt;0,SQRT(C95*D95*E95),0)</f>
        <v>1104.53610171873</v>
      </c>
    </row>
    <row r="96" customFormat="false" ht="13" hidden="false" customHeight="false" outlineLevel="0" collapsed="false">
      <c r="B96" s="349" t="s">
        <v>351</v>
      </c>
      <c r="C96" s="350" t="n">
        <v>1350</v>
      </c>
      <c r="D96" s="351" t="n">
        <v>0.7</v>
      </c>
      <c r="E96" s="350" t="n">
        <v>1000</v>
      </c>
      <c r="F96" s="352" t="n">
        <f aca="false">IF(C96&gt;0,SQRT(C96*D96*E96),0)</f>
        <v>972.111104761179</v>
      </c>
    </row>
    <row r="97" customFormat="false" ht="13" hidden="false" customHeight="false" outlineLevel="0" collapsed="false">
      <c r="B97" s="349" t="s">
        <v>352</v>
      </c>
      <c r="C97" s="350" t="n">
        <v>1125</v>
      </c>
      <c r="D97" s="351" t="n">
        <v>0.55</v>
      </c>
      <c r="E97" s="350" t="n">
        <v>1000</v>
      </c>
      <c r="F97" s="352" t="n">
        <f aca="false">IF(C97&gt;0,SQRT(C97*D97*E97),0)</f>
        <v>786.606636127614</v>
      </c>
    </row>
    <row r="98" customFormat="false" ht="13" hidden="false" customHeight="false" outlineLevel="0" collapsed="false">
      <c r="B98" s="349" t="s">
        <v>353</v>
      </c>
      <c r="C98" s="350" t="n">
        <v>875</v>
      </c>
      <c r="D98" s="351" t="n">
        <v>0.4</v>
      </c>
      <c r="E98" s="350" t="n">
        <v>1000</v>
      </c>
      <c r="F98" s="352" t="n">
        <f aca="false">IF(C98&gt;0,SQRT(C98*D98*E98),0)</f>
        <v>591.607978309962</v>
      </c>
    </row>
    <row r="99" customFormat="false" ht="13" hidden="false" customHeight="false" outlineLevel="0" collapsed="false">
      <c r="B99" s="349" t="s">
        <v>354</v>
      </c>
      <c r="C99" s="350" t="n">
        <v>625</v>
      </c>
      <c r="D99" s="351" t="n">
        <v>0.3</v>
      </c>
      <c r="E99" s="350" t="n">
        <v>1000</v>
      </c>
      <c r="F99" s="352" t="n">
        <f aca="false">IF(C99&gt;0,SQRT(C99*D99*E99),0)</f>
        <v>433.012701892219</v>
      </c>
    </row>
    <row r="100" customFormat="false" ht="13" hidden="false" customHeight="false" outlineLevel="0" collapsed="false">
      <c r="B100" s="349" t="s">
        <v>355</v>
      </c>
      <c r="C100" s="350" t="n">
        <v>900</v>
      </c>
      <c r="D100" s="351" t="n">
        <v>0.41</v>
      </c>
      <c r="E100" s="350" t="n">
        <v>1000</v>
      </c>
      <c r="F100" s="352" t="n">
        <f aca="false">IF(C100&gt;0,SQRT(C100*D100*E100),0)</f>
        <v>607.453701939498</v>
      </c>
    </row>
    <row r="101" customFormat="false" ht="13" hidden="false" customHeight="false" outlineLevel="0" collapsed="false">
      <c r="B101" s="349" t="s">
        <v>356</v>
      </c>
      <c r="C101" s="350" t="n">
        <v>1500</v>
      </c>
      <c r="D101" s="351" t="n">
        <v>0.8</v>
      </c>
      <c r="E101" s="350" t="n">
        <v>1000</v>
      </c>
      <c r="F101" s="352" t="n">
        <f aca="false">IF(C101&gt;0,SQRT(C101*D101*E101),0)</f>
        <v>1095.44511501033</v>
      </c>
    </row>
    <row r="102" customFormat="false" ht="13" hidden="false" customHeight="false" outlineLevel="0" collapsed="false">
      <c r="B102" s="355" t="s">
        <v>357</v>
      </c>
      <c r="C102" s="350"/>
      <c r="D102" s="351"/>
      <c r="E102" s="350"/>
      <c r="F102" s="352" t="n">
        <f aca="false">IF(C102&gt;0,SQRT(C102*D102*E102),0)</f>
        <v>0</v>
      </c>
    </row>
    <row r="103" customFormat="false" ht="13" hidden="false" customHeight="false" outlineLevel="0" collapsed="false">
      <c r="B103" s="349" t="s">
        <v>358</v>
      </c>
      <c r="C103" s="350" t="n">
        <v>1350</v>
      </c>
      <c r="D103" s="351" t="n">
        <v>0.56</v>
      </c>
      <c r="E103" s="350" t="n">
        <v>1000</v>
      </c>
      <c r="F103" s="352" t="n">
        <f aca="false">IF(C103&gt;0,SQRT(C103*D103*E103),0)</f>
        <v>869.482604771366</v>
      </c>
    </row>
    <row r="104" customFormat="false" ht="13" hidden="false" customHeight="false" outlineLevel="0" collapsed="false">
      <c r="B104" s="349" t="s">
        <v>359</v>
      </c>
      <c r="C104" s="350" t="n">
        <v>1050</v>
      </c>
      <c r="D104" s="351" t="n">
        <v>0.43</v>
      </c>
      <c r="E104" s="350" t="n">
        <v>1000</v>
      </c>
      <c r="F104" s="352" t="n">
        <f aca="false">IF(C104&gt;0,SQRT(C104*D104*E104),0)</f>
        <v>671.937497093294</v>
      </c>
    </row>
    <row r="105" customFormat="false" ht="13" hidden="false" customHeight="false" outlineLevel="0" collapsed="false">
      <c r="B105" s="349" t="s">
        <v>360</v>
      </c>
      <c r="C105" s="350" t="n">
        <v>750</v>
      </c>
      <c r="D105" s="351" t="n">
        <v>0.3</v>
      </c>
      <c r="E105" s="350" t="n">
        <v>1000</v>
      </c>
      <c r="F105" s="352" t="n">
        <f aca="false">IF(C105&gt;0,SQRT(C105*D105*E105),0)</f>
        <v>474.341649025257</v>
      </c>
    </row>
    <row r="106" customFormat="false" ht="13" hidden="false" customHeight="false" outlineLevel="0" collapsed="false">
      <c r="B106" s="349" t="s">
        <v>361</v>
      </c>
      <c r="C106" s="350" t="n">
        <v>500</v>
      </c>
      <c r="D106" s="351" t="n">
        <v>0.18</v>
      </c>
      <c r="E106" s="350" t="n">
        <v>1000</v>
      </c>
      <c r="F106" s="352" t="n">
        <f aca="false">IF(C106&gt;0,SQRT(C106*D106*E106),0)</f>
        <v>300</v>
      </c>
    </row>
    <row r="107" customFormat="false" ht="13" hidden="false" customHeight="false" outlineLevel="0" collapsed="false">
      <c r="B107" s="355" t="s">
        <v>362</v>
      </c>
      <c r="C107" s="350"/>
      <c r="D107" s="351"/>
      <c r="E107" s="350"/>
      <c r="F107" s="352" t="n">
        <f aca="false">IF(C107&gt;0,SQRT(C107*D107*E107),0)</f>
        <v>0</v>
      </c>
    </row>
    <row r="108" customFormat="false" ht="13" hidden="false" customHeight="false" outlineLevel="0" collapsed="false">
      <c r="B108" s="349" t="s">
        <v>363</v>
      </c>
      <c r="C108" s="350" t="n">
        <v>825</v>
      </c>
      <c r="D108" s="351" t="n">
        <v>0.25</v>
      </c>
      <c r="E108" s="350" t="n">
        <v>1000</v>
      </c>
      <c r="F108" s="352" t="n">
        <f aca="false">IF(C108&gt;0,SQRT(C108*D108*E108),0)</f>
        <v>454.147553114624</v>
      </c>
    </row>
    <row r="109" customFormat="false" ht="13" hidden="false" customHeight="false" outlineLevel="0" collapsed="false">
      <c r="B109" s="349" t="s">
        <v>364</v>
      </c>
      <c r="C109" s="350" t="n">
        <v>825</v>
      </c>
      <c r="D109" s="351" t="n">
        <v>0.25</v>
      </c>
      <c r="E109" s="350" t="n">
        <v>1000</v>
      </c>
      <c r="F109" s="352" t="n">
        <f aca="false">IF(C109&gt;0,SQRT(C109*D109*E109),0)</f>
        <v>454.147553114624</v>
      </c>
    </row>
    <row r="110" customFormat="false" ht="13" hidden="false" customHeight="false" outlineLevel="0" collapsed="false">
      <c r="B110" s="349" t="s">
        <v>365</v>
      </c>
      <c r="C110" s="350" t="n">
        <v>900</v>
      </c>
      <c r="D110" s="351" t="n">
        <v>0.25</v>
      </c>
      <c r="E110" s="350" t="n">
        <v>1000</v>
      </c>
      <c r="F110" s="352" t="n">
        <f aca="false">IF(C110&gt;0,SQRT(C110*D110*E110),0)</f>
        <v>474.341649025257</v>
      </c>
    </row>
    <row r="111" customFormat="false" ht="13" hidden="false" customHeight="false" outlineLevel="0" collapsed="false">
      <c r="B111" s="355" t="s">
        <v>366</v>
      </c>
      <c r="C111" s="350"/>
      <c r="D111" s="351"/>
      <c r="E111" s="350"/>
      <c r="F111" s="352" t="n">
        <f aca="false">IF(C111&gt;0,SQRT(C111*D111*E111),0)</f>
        <v>0</v>
      </c>
    </row>
    <row r="112" customFormat="false" ht="13" hidden="false" customHeight="false" outlineLevel="0" collapsed="false">
      <c r="B112" s="349" t="s">
        <v>367</v>
      </c>
      <c r="C112" s="350" t="n">
        <v>1150</v>
      </c>
      <c r="D112" s="351" t="n">
        <v>0.57</v>
      </c>
      <c r="E112" s="350" t="n">
        <v>1000</v>
      </c>
      <c r="F112" s="352" t="n">
        <f aca="false">IF(C112&gt;0,SQRT(C112*D112*E112),0)</f>
        <v>809.629544915451</v>
      </c>
    </row>
    <row r="113" customFormat="false" ht="13" hidden="false" customHeight="false" outlineLevel="0" collapsed="false">
      <c r="B113" s="349" t="s">
        <v>368</v>
      </c>
      <c r="C113" s="350" t="n">
        <v>900</v>
      </c>
      <c r="D113" s="351" t="n">
        <v>0.4</v>
      </c>
      <c r="E113" s="350" t="n">
        <v>1000</v>
      </c>
      <c r="F113" s="352" t="n">
        <f aca="false">IF(C113&gt;0,SQRT(C113*D113*E113),0)</f>
        <v>600</v>
      </c>
    </row>
    <row r="114" customFormat="false" ht="13" hidden="false" customHeight="false" outlineLevel="0" collapsed="false">
      <c r="B114" s="349" t="s">
        <v>369</v>
      </c>
      <c r="C114" s="350" t="n">
        <v>750</v>
      </c>
      <c r="D114" s="351" t="n">
        <v>0.3</v>
      </c>
      <c r="E114" s="350" t="n">
        <v>1000</v>
      </c>
      <c r="F114" s="352" t="n">
        <f aca="false">IF(C114&gt;0,SQRT(C114*D114*E114),0)</f>
        <v>474.341649025257</v>
      </c>
    </row>
    <row r="115" customFormat="false" ht="13" hidden="false" customHeight="false" outlineLevel="0" collapsed="false">
      <c r="B115" s="349" t="s">
        <v>370</v>
      </c>
      <c r="C115" s="350" t="n">
        <v>550</v>
      </c>
      <c r="D115" s="351" t="n">
        <v>0.18</v>
      </c>
      <c r="E115" s="350" t="n">
        <v>1000</v>
      </c>
      <c r="F115" s="352" t="n">
        <f aca="false">IF(C115&gt;0,SQRT(C115*D115*E115),0)</f>
        <v>314.642654451046</v>
      </c>
    </row>
    <row r="116" customFormat="false" ht="13" hidden="false" customHeight="false" outlineLevel="0" collapsed="false">
      <c r="B116" s="357" t="s">
        <v>371</v>
      </c>
      <c r="C116" s="358"/>
      <c r="D116" s="359"/>
      <c r="E116" s="358"/>
      <c r="F116" s="360"/>
    </row>
    <row r="117" customFormat="false" ht="13" hidden="false" customHeight="false" outlineLevel="0" collapsed="false">
      <c r="B117" s="361" t="s">
        <v>372</v>
      </c>
      <c r="C117" s="358" t="n">
        <v>30</v>
      </c>
      <c r="D117" s="362" t="n">
        <v>0.029</v>
      </c>
      <c r="E117" s="358" t="n">
        <v>1000</v>
      </c>
      <c r="F117" s="360" t="n">
        <f aca="false">IF(C117&gt;0,SQRT(C117*D117*E117),0)</f>
        <v>29.4957624075053</v>
      </c>
    </row>
    <row r="118" customFormat="false" ht="13" hidden="false" customHeight="false" outlineLevel="0" collapsed="false">
      <c r="B118" s="361" t="s">
        <v>373</v>
      </c>
      <c r="C118" s="358" t="n">
        <v>30</v>
      </c>
      <c r="D118" s="363" t="n">
        <v>0.0375</v>
      </c>
      <c r="E118" s="358" t="n">
        <v>1000</v>
      </c>
      <c r="F118" s="360" t="n">
        <f aca="false">IF(C118&gt;0,SQRT(C118*D118*E118),0)</f>
        <v>33.5410196624968</v>
      </c>
    </row>
    <row r="119" customFormat="false" ht="13" hidden="false" customHeight="false" outlineLevel="0" collapsed="false">
      <c r="B119" s="361" t="s">
        <v>374</v>
      </c>
      <c r="C119" s="358" t="n">
        <v>30</v>
      </c>
      <c r="D119" s="362" t="n">
        <v>0.046</v>
      </c>
      <c r="E119" s="358" t="n">
        <v>1000</v>
      </c>
      <c r="F119" s="360" t="n">
        <f aca="false">IF(C119&gt;0,SQRT(C119*D119*E119),0)</f>
        <v>37.1483512420134</v>
      </c>
    </row>
    <row r="120" customFormat="false" ht="13" hidden="false" customHeight="false" outlineLevel="0" collapsed="false">
      <c r="B120" s="361" t="s">
        <v>375</v>
      </c>
      <c r="C120" s="358" t="n">
        <v>37.5</v>
      </c>
      <c r="D120" s="362" t="n">
        <v>0.034</v>
      </c>
      <c r="E120" s="358" t="n">
        <v>1000</v>
      </c>
      <c r="F120" s="360" t="n">
        <f aca="false">IF(C120&gt;0,SQRT(C120*D120*E120),0)</f>
        <v>35.7071421427143</v>
      </c>
    </row>
    <row r="121" customFormat="false" ht="13" hidden="false" customHeight="false" outlineLevel="0" collapsed="false">
      <c r="B121" s="361" t="s">
        <v>376</v>
      </c>
      <c r="C121" s="358" t="n">
        <v>37.5</v>
      </c>
      <c r="D121" s="362" t="n">
        <v>0.038</v>
      </c>
      <c r="E121" s="358" t="n">
        <v>1000</v>
      </c>
      <c r="F121" s="360" t="n">
        <f aca="false">IF(C121&gt;0,SQRT(C121*D121*E121),0)</f>
        <v>37.7491721763537</v>
      </c>
    </row>
    <row r="122" customFormat="false" ht="13" hidden="false" customHeight="false" outlineLevel="0" collapsed="false">
      <c r="B122" s="361" t="s">
        <v>377</v>
      </c>
      <c r="C122" s="358" t="n">
        <v>37.5</v>
      </c>
      <c r="D122" s="362" t="n">
        <v>0.042</v>
      </c>
      <c r="E122" s="358" t="n">
        <v>1000</v>
      </c>
      <c r="F122" s="360" t="n">
        <f aca="false">IF(C122&gt;0,SQRT(C122*D122*E122),0)</f>
        <v>39.6862696659689</v>
      </c>
    </row>
    <row r="123" customFormat="false" ht="13" hidden="false" customHeight="false" outlineLevel="0" collapsed="false">
      <c r="B123" s="361" t="s">
        <v>378</v>
      </c>
      <c r="C123" s="358" t="n">
        <v>37.5</v>
      </c>
      <c r="D123" s="362" t="n">
        <v>0.025</v>
      </c>
      <c r="E123" s="358" t="n">
        <v>1000</v>
      </c>
      <c r="F123" s="360" t="n">
        <f aca="false">IF(C123&gt;0,SQRT(C123*D123*E123),0)</f>
        <v>30.6186217847897</v>
      </c>
    </row>
    <row r="124" customFormat="false" ht="13" hidden="false" customHeight="false" outlineLevel="0" collapsed="false">
      <c r="B124" s="361" t="s">
        <v>379</v>
      </c>
      <c r="C124" s="358" t="n">
        <v>37.5</v>
      </c>
      <c r="D124" s="362" t="n">
        <v>0.032</v>
      </c>
      <c r="E124" s="358" t="n">
        <v>1000</v>
      </c>
      <c r="F124" s="360" t="n">
        <f aca="false">IF(C124&gt;0,SQRT(C124*D124*E124),0)</f>
        <v>34.6410161513776</v>
      </c>
    </row>
    <row r="125" customFormat="false" ht="13" hidden="false" customHeight="false" outlineLevel="0" collapsed="false">
      <c r="B125" s="361" t="s">
        <v>380</v>
      </c>
      <c r="C125" s="358" t="n">
        <v>37.5</v>
      </c>
      <c r="D125" s="362" t="n">
        <v>0.039</v>
      </c>
      <c r="E125" s="358" t="n">
        <v>1000</v>
      </c>
      <c r="F125" s="360" t="n">
        <f aca="false">IF(C125&gt;0,SQRT(C125*D125*E125),0)</f>
        <v>38.2426463519459</v>
      </c>
    </row>
    <row r="126" customFormat="false" ht="13" hidden="false" customHeight="false" outlineLevel="0" collapsed="false">
      <c r="B126" s="361" t="s">
        <v>381</v>
      </c>
      <c r="C126" s="358" t="n">
        <v>40</v>
      </c>
      <c r="D126" s="362" t="n">
        <v>0.031</v>
      </c>
      <c r="E126" s="358" t="n">
        <v>1000</v>
      </c>
      <c r="F126" s="360" t="n">
        <f aca="false">IF(C126&gt;0,SQRT(C126*D126*E126),0)</f>
        <v>35.213633723318</v>
      </c>
    </row>
    <row r="127" customFormat="false" ht="13" hidden="false" customHeight="false" outlineLevel="0" collapsed="false">
      <c r="B127" s="361" t="s">
        <v>382</v>
      </c>
      <c r="C127" s="358" t="n">
        <v>40</v>
      </c>
      <c r="D127" s="363" t="n">
        <v>0.0405</v>
      </c>
      <c r="E127" s="358" t="n">
        <v>1000</v>
      </c>
      <c r="F127" s="360" t="n">
        <f aca="false">IF(C127&gt;0,SQRT(C127*D127*E127),0)</f>
        <v>40.2492235949962</v>
      </c>
    </row>
    <row r="128" customFormat="false" ht="13" hidden="false" customHeight="false" outlineLevel="0" collapsed="false">
      <c r="B128" s="361" t="s">
        <v>383</v>
      </c>
      <c r="C128" s="358" t="n">
        <v>40</v>
      </c>
      <c r="D128" s="362" t="n">
        <v>0.05</v>
      </c>
      <c r="E128" s="358" t="n">
        <v>1000</v>
      </c>
      <c r="F128" s="360" t="n">
        <f aca="false">IF(C128&gt;0,SQRT(C128*D128*E128),0)</f>
        <v>44.7213595499958</v>
      </c>
    </row>
    <row r="129" customFormat="false" ht="13" hidden="false" customHeight="false" outlineLevel="0" collapsed="false">
      <c r="B129" s="361" t="s">
        <v>384</v>
      </c>
      <c r="C129" s="358" t="n">
        <v>45</v>
      </c>
      <c r="D129" s="362" t="n">
        <v>0.028</v>
      </c>
      <c r="E129" s="358" t="n">
        <v>1000</v>
      </c>
      <c r="F129" s="360" t="n">
        <f aca="false">IF(C129&gt;0,SQRT(C129*D129*E129),0)</f>
        <v>35.4964786985977</v>
      </c>
    </row>
    <row r="130" customFormat="false" ht="13" hidden="false" customHeight="false" outlineLevel="0" collapsed="false">
      <c r="B130" s="361" t="s">
        <v>385</v>
      </c>
      <c r="C130" s="358" t="n">
        <v>50</v>
      </c>
      <c r="D130" s="362" t="n">
        <v>0.032</v>
      </c>
      <c r="E130" s="358" t="n">
        <v>1000</v>
      </c>
      <c r="F130" s="360" t="n">
        <f aca="false">IF(C130&gt;0,SQRT(C130*D130*E130),0)</f>
        <v>40</v>
      </c>
    </row>
    <row r="131" customFormat="false" ht="13" hidden="false" customHeight="false" outlineLevel="0" collapsed="false">
      <c r="B131" s="361" t="s">
        <v>386</v>
      </c>
      <c r="C131" s="358" t="n">
        <v>50</v>
      </c>
      <c r="D131" s="362" t="n">
        <v>0.035</v>
      </c>
      <c r="E131" s="358" t="n">
        <v>1000</v>
      </c>
      <c r="F131" s="360" t="n">
        <f aca="false">IF(C131&gt;0,SQRT(C131*D131*E131),0)</f>
        <v>41.8330013267038</v>
      </c>
    </row>
    <row r="132" customFormat="false" ht="13" hidden="false" customHeight="false" outlineLevel="0" collapsed="false">
      <c r="B132" s="361" t="s">
        <v>387</v>
      </c>
      <c r="C132" s="358" t="n">
        <v>45</v>
      </c>
      <c r="D132" s="362" t="n">
        <v>0.027</v>
      </c>
      <c r="E132" s="358" t="n">
        <v>1000</v>
      </c>
      <c r="F132" s="360" t="n">
        <f aca="false">IF(C132&gt;0,SQRT(C132*D132*E132),0)</f>
        <v>34.8568501158668</v>
      </c>
    </row>
    <row r="133" customFormat="false" ht="13" hidden="false" customHeight="false" outlineLevel="0" collapsed="false">
      <c r="B133" s="361" t="s">
        <v>388</v>
      </c>
      <c r="C133" s="358" t="n">
        <v>45</v>
      </c>
      <c r="D133" s="362" t="n">
        <v>0.03</v>
      </c>
      <c r="E133" s="358" t="n">
        <v>1000</v>
      </c>
      <c r="F133" s="360" t="n">
        <f aca="false">IF(C133&gt;0,SQRT(C133*D133*E133),0)</f>
        <v>36.7423461417477</v>
      </c>
    </row>
    <row r="134" customFormat="false" ht="13" hidden="false" customHeight="false" outlineLevel="0" collapsed="false">
      <c r="B134" s="361" t="s">
        <v>389</v>
      </c>
      <c r="C134" s="358" t="n">
        <v>45</v>
      </c>
      <c r="D134" s="362" t="n">
        <v>0.025</v>
      </c>
      <c r="E134" s="358" t="n">
        <v>1000</v>
      </c>
      <c r="F134" s="360" t="n">
        <f aca="false">IF(C134&gt;0,SQRT(C134*D134*E134),0)</f>
        <v>33.5410196624968</v>
      </c>
    </row>
    <row r="135" customFormat="false" ht="13" hidden="false" customHeight="false" outlineLevel="0" collapsed="false">
      <c r="B135" s="361" t="s">
        <v>390</v>
      </c>
      <c r="C135" s="358" t="n">
        <v>17.5</v>
      </c>
      <c r="D135" s="362" t="n">
        <v>0.04</v>
      </c>
      <c r="E135" s="358" t="n">
        <v>1000</v>
      </c>
      <c r="F135" s="360" t="n">
        <f aca="false">IF(C135&gt;0,SQRT(C135*D135*E135),0)</f>
        <v>26.4575131106459</v>
      </c>
    </row>
    <row r="136" customFormat="false" ht="13" hidden="false" customHeight="false" outlineLevel="0" collapsed="false">
      <c r="B136" s="361" t="s">
        <v>391</v>
      </c>
      <c r="C136" s="358" t="n">
        <v>537.5</v>
      </c>
      <c r="D136" s="362" t="n">
        <v>0.148</v>
      </c>
      <c r="E136" s="358" t="n">
        <v>1000</v>
      </c>
      <c r="F136" s="360" t="n">
        <f aca="false">IF(C136&gt;0,SQRT(C136*D136*E136),0)</f>
        <v>282.046095523409</v>
      </c>
    </row>
    <row r="137" customFormat="false" ht="13" hidden="false" customHeight="false" outlineLevel="0" collapsed="false">
      <c r="B137" s="361" t="s">
        <v>392</v>
      </c>
      <c r="C137" s="358" t="n">
        <v>190</v>
      </c>
      <c r="D137" s="362" t="n">
        <v>0.062</v>
      </c>
      <c r="E137" s="358" t="n">
        <v>1000</v>
      </c>
      <c r="F137" s="360" t="n">
        <f aca="false">IF(C137&gt;0,SQRT(C137*D137*E137),0)</f>
        <v>108.535708409721</v>
      </c>
    </row>
    <row r="138" customFormat="false" ht="13" hidden="false" customHeight="false" outlineLevel="0" collapsed="false">
      <c r="B138" s="361" t="s">
        <v>393</v>
      </c>
      <c r="C138" s="358" t="n">
        <v>125</v>
      </c>
      <c r="D138" s="362" t="n">
        <v>0.05</v>
      </c>
      <c r="E138" s="358" t="n">
        <v>1000</v>
      </c>
      <c r="F138" s="360" t="n">
        <f aca="false">IF(C138&gt;0,SQRT(C138*D138*E138),0)</f>
        <v>79.0569415042095</v>
      </c>
    </row>
    <row r="139" customFormat="false" ht="13" hidden="false" customHeight="false" outlineLevel="0" collapsed="false">
      <c r="B139" s="345" t="s">
        <v>394</v>
      </c>
      <c r="C139" s="346"/>
      <c r="D139" s="346"/>
      <c r="E139" s="346"/>
      <c r="F139" s="352" t="n">
        <f aca="false">IF(C139&gt;0,SQRT(C139*D139*E139),0)</f>
        <v>0</v>
      </c>
    </row>
    <row r="140" customFormat="false" ht="13" hidden="false" customHeight="false" outlineLevel="0" collapsed="false">
      <c r="B140" s="349" t="s">
        <v>395</v>
      </c>
      <c r="C140" s="350" t="n">
        <v>2300</v>
      </c>
      <c r="D140" s="351" t="n">
        <v>1.3</v>
      </c>
      <c r="E140" s="350" t="n">
        <v>840</v>
      </c>
      <c r="F140" s="352" t="n">
        <f aca="false">IF(C140&gt;0,SQRT(C140*D140*E140),0)</f>
        <v>1584.8028268526</v>
      </c>
    </row>
    <row r="141" customFormat="false" ht="13" hidden="false" customHeight="false" outlineLevel="0" collapsed="false">
      <c r="B141" s="349" t="s">
        <v>396</v>
      </c>
      <c r="C141" s="350" t="n">
        <v>2000</v>
      </c>
      <c r="D141" s="351" t="n">
        <v>1</v>
      </c>
      <c r="E141" s="350" t="n">
        <v>800</v>
      </c>
      <c r="F141" s="352" t="n">
        <f aca="false">IF(C141&gt;0,SQRT(C141*D141*E141),0)</f>
        <v>1264.91106406735</v>
      </c>
    </row>
    <row r="142" customFormat="false" ht="13" hidden="false" customHeight="false" outlineLevel="0" collapsed="false">
      <c r="B142" s="349" t="s">
        <v>397</v>
      </c>
      <c r="C142" s="350" t="n">
        <v>2500</v>
      </c>
      <c r="D142" s="351" t="n">
        <v>2.3</v>
      </c>
      <c r="E142" s="350" t="n">
        <v>1000</v>
      </c>
      <c r="F142" s="352" t="n">
        <f aca="false">IF(C142&gt;0,SQRT(C142*D142*E142),0)</f>
        <v>2397.91576165636</v>
      </c>
    </row>
    <row r="143" customFormat="false" ht="13" hidden="false" customHeight="false" outlineLevel="0" collapsed="false">
      <c r="B143" s="349" t="s">
        <v>398</v>
      </c>
      <c r="C143" s="350" t="n">
        <v>2000</v>
      </c>
      <c r="D143" s="351" t="n">
        <v>1</v>
      </c>
      <c r="E143" s="350" t="n">
        <v>800</v>
      </c>
      <c r="F143" s="352" t="n">
        <f aca="false">IF(C143&gt;0,SQRT(C143*D143*E143),0)</f>
        <v>1264.91106406735</v>
      </c>
    </row>
    <row r="144" customFormat="false" ht="13" hidden="false" customHeight="false" outlineLevel="0" collapsed="false">
      <c r="B144" s="349" t="s">
        <v>399</v>
      </c>
      <c r="C144" s="350" t="n">
        <v>2300</v>
      </c>
      <c r="D144" s="351" t="n">
        <v>1.3</v>
      </c>
      <c r="E144" s="350" t="n">
        <v>840</v>
      </c>
      <c r="F144" s="352" t="n">
        <f aca="false">IF(C144&gt;0,SQRT(C144*D144*E144),0)</f>
        <v>1584.8028268526</v>
      </c>
    </row>
    <row r="145" customFormat="false" ht="13" hidden="false" customHeight="false" outlineLevel="0" collapsed="false">
      <c r="B145" s="345" t="s">
        <v>400</v>
      </c>
      <c r="C145" s="350"/>
      <c r="D145" s="351"/>
      <c r="E145" s="350"/>
      <c r="F145" s="352" t="n">
        <f aca="false">IF(C145&gt;0,SQRT(C145*D145*E145),0)</f>
        <v>0</v>
      </c>
    </row>
    <row r="146" customFormat="false" ht="13" hidden="false" customHeight="false" outlineLevel="0" collapsed="false">
      <c r="B146" s="349" t="s">
        <v>401</v>
      </c>
      <c r="C146" s="350" t="n">
        <v>2700</v>
      </c>
      <c r="D146" s="351" t="n">
        <v>2.6</v>
      </c>
      <c r="E146" s="350" t="n">
        <v>1000</v>
      </c>
      <c r="F146" s="352" t="n">
        <f aca="false">IF(C146&gt;0,SQRT(C146*D146*E146),0)</f>
        <v>2649.52825989835</v>
      </c>
    </row>
    <row r="147" customFormat="false" ht="13" hidden="false" customHeight="false" outlineLevel="0" collapsed="false">
      <c r="B147" s="349" t="s">
        <v>402</v>
      </c>
      <c r="C147" s="350" t="n">
        <v>2395</v>
      </c>
      <c r="D147" s="351" t="n">
        <v>2.3</v>
      </c>
      <c r="E147" s="350" t="n">
        <v>1000</v>
      </c>
      <c r="F147" s="352" t="n">
        <f aca="false">IF(C147&gt;0,SQRT(C147*D147*E147),0)</f>
        <v>2347.01938637072</v>
      </c>
    </row>
    <row r="148" customFormat="false" ht="13" hidden="false" customHeight="false" outlineLevel="0" collapsed="false">
      <c r="B148" s="349" t="s">
        <v>403</v>
      </c>
      <c r="C148" s="350" t="n">
        <v>2350</v>
      </c>
      <c r="D148" s="351" t="n">
        <v>1.9</v>
      </c>
      <c r="E148" s="350" t="n">
        <v>1000</v>
      </c>
      <c r="F148" s="352" t="n">
        <f aca="false">IF(C148&gt;0,SQRT(C148*D148*E148),0)</f>
        <v>2113.05466091154</v>
      </c>
    </row>
    <row r="149" customFormat="false" ht="13" hidden="false" customHeight="false" outlineLevel="0" collapsed="false">
      <c r="B149" s="345" t="s">
        <v>404</v>
      </c>
      <c r="C149" s="350"/>
      <c r="D149" s="351"/>
      <c r="E149" s="350"/>
      <c r="F149" s="352" t="n">
        <f aca="false">IF(C149&gt;0,SQRT(C149*D149*E149),0)</f>
        <v>0</v>
      </c>
    </row>
    <row r="150" customFormat="false" ht="13" hidden="false" customHeight="false" outlineLevel="0" collapsed="false">
      <c r="B150" s="345" t="s">
        <v>405</v>
      </c>
      <c r="C150" s="347"/>
      <c r="D150" s="347"/>
      <c r="E150" s="347"/>
      <c r="F150" s="352" t="n">
        <f aca="false">IF(C150&gt;0,SQRT(C150*D150*E150),0)</f>
        <v>0</v>
      </c>
    </row>
    <row r="151" customFormat="false" ht="13" hidden="false" customHeight="false" outlineLevel="0" collapsed="false">
      <c r="B151" s="345" t="s">
        <v>406</v>
      </c>
      <c r="C151" s="347"/>
      <c r="D151" s="347"/>
      <c r="E151" s="347"/>
      <c r="F151" s="352" t="n">
        <f aca="false">IF(C151&gt;0,SQRT(C151*D151*E151),0)</f>
        <v>0</v>
      </c>
    </row>
    <row r="152" customFormat="false" ht="13" hidden="false" customHeight="false" outlineLevel="0" collapsed="false">
      <c r="B152" s="349" t="s">
        <v>407</v>
      </c>
      <c r="C152" s="350" t="n">
        <v>1000</v>
      </c>
      <c r="D152" s="364" t="n">
        <v>0.445</v>
      </c>
      <c r="E152" s="350" t="n">
        <v>1000</v>
      </c>
      <c r="F152" s="352" t="n">
        <f aca="false">IF(C152&gt;0,SQRT(C152*D152*E152),0)</f>
        <v>667.083203206317</v>
      </c>
    </row>
    <row r="153" customFormat="false" ht="13" hidden="false" customHeight="false" outlineLevel="0" collapsed="false">
      <c r="B153" s="349" t="s">
        <v>408</v>
      </c>
      <c r="C153" s="350" t="n">
        <v>930</v>
      </c>
      <c r="D153" s="364" t="n">
        <v>0.432</v>
      </c>
      <c r="E153" s="350" t="n">
        <v>1000</v>
      </c>
      <c r="F153" s="352" t="n">
        <f aca="false">IF(C153&gt;0,SQRT(C153*D153*E153),0)</f>
        <v>633.845407019724</v>
      </c>
    </row>
    <row r="154" customFormat="false" ht="13" hidden="false" customHeight="false" outlineLevel="0" collapsed="false">
      <c r="B154" s="349" t="s">
        <v>409</v>
      </c>
      <c r="C154" s="350" t="n">
        <v>920</v>
      </c>
      <c r="D154" s="364" t="n">
        <v>0.427</v>
      </c>
      <c r="E154" s="350" t="n">
        <v>1000</v>
      </c>
      <c r="F154" s="352" t="n">
        <f aca="false">IF(C154&gt;0,SQRT(C154*D154*E154),0)</f>
        <v>626.769495109646</v>
      </c>
    </row>
    <row r="155" customFormat="false" ht="13" hidden="false" customHeight="false" outlineLevel="0" collapsed="false">
      <c r="B155" s="345" t="s">
        <v>410</v>
      </c>
      <c r="C155" s="350"/>
      <c r="D155" s="364"/>
      <c r="E155" s="350"/>
      <c r="F155" s="352" t="n">
        <f aca="false">IF(C155&gt;0,SQRT(C155*D155*E155),0)</f>
        <v>0</v>
      </c>
    </row>
    <row r="156" customFormat="false" ht="13" hidden="false" customHeight="false" outlineLevel="0" collapsed="false">
      <c r="B156" s="349" t="s">
        <v>411</v>
      </c>
      <c r="C156" s="350" t="n">
        <v>670</v>
      </c>
      <c r="D156" s="364" t="n">
        <v>0.228</v>
      </c>
      <c r="E156" s="350" t="n">
        <v>1000</v>
      </c>
      <c r="F156" s="352" t="n">
        <f aca="false">IF(C156&gt;0,SQRT(C156*D156*E156),0)</f>
        <v>390.845237913934</v>
      </c>
    </row>
    <row r="157" customFormat="false" ht="13" hidden="false" customHeight="false" outlineLevel="0" collapsed="false">
      <c r="B157" s="349" t="s">
        <v>412</v>
      </c>
      <c r="C157" s="350" t="n">
        <v>630</v>
      </c>
      <c r="D157" s="364" t="n">
        <v>0.212</v>
      </c>
      <c r="E157" s="350" t="n">
        <v>1000</v>
      </c>
      <c r="F157" s="352" t="n">
        <f aca="false">IF(C157&gt;0,SQRT(C157*D157*E157),0)</f>
        <v>365.458615988185</v>
      </c>
    </row>
    <row r="158" customFormat="false" ht="13" hidden="false" customHeight="false" outlineLevel="0" collapsed="false">
      <c r="B158" s="349" t="s">
        <v>413</v>
      </c>
      <c r="C158" s="350" t="n">
        <v>620</v>
      </c>
      <c r="D158" s="364" t="n">
        <v>0.206</v>
      </c>
      <c r="E158" s="350" t="n">
        <v>1000</v>
      </c>
      <c r="F158" s="352" t="n">
        <f aca="false">IF(C158&gt;0,SQRT(C158*D158*E158),0)</f>
        <v>357.379350270829</v>
      </c>
    </row>
    <row r="159" customFormat="false" ht="13" hidden="false" customHeight="false" outlineLevel="0" collapsed="false">
      <c r="B159" s="345" t="s">
        <v>414</v>
      </c>
      <c r="C159" s="350"/>
      <c r="D159" s="364"/>
      <c r="E159" s="350"/>
      <c r="F159" s="352" t="n">
        <f aca="false">IF(C159&gt;0,SQRT(C159*D159*E159),0)</f>
        <v>0</v>
      </c>
    </row>
    <row r="160" customFormat="false" ht="13" hidden="false" customHeight="false" outlineLevel="0" collapsed="false">
      <c r="B160" s="349" t="s">
        <v>415</v>
      </c>
      <c r="C160" s="350" t="n">
        <v>1140</v>
      </c>
      <c r="D160" s="364" t="n">
        <v>0.667</v>
      </c>
      <c r="E160" s="350" t="n">
        <v>1000</v>
      </c>
      <c r="F160" s="352" t="n">
        <f aca="false">IF(C160&gt;0,SQRT(C160*D160*E160),0)</f>
        <v>871.997706419002</v>
      </c>
    </row>
    <row r="161" customFormat="false" ht="13" hidden="false" customHeight="false" outlineLevel="0" collapsed="false">
      <c r="B161" s="349" t="s">
        <v>416</v>
      </c>
      <c r="C161" s="350" t="n">
        <v>1020</v>
      </c>
      <c r="D161" s="364" t="n">
        <v>0.567</v>
      </c>
      <c r="E161" s="350" t="n">
        <v>1000</v>
      </c>
      <c r="F161" s="352" t="n">
        <f aca="false">IF(C161&gt;0,SQRT(C161*D161*E161),0)</f>
        <v>760.486686273994</v>
      </c>
    </row>
    <row r="162" customFormat="false" ht="13" hidden="false" customHeight="false" outlineLevel="0" collapsed="false">
      <c r="B162" s="349" t="s">
        <v>417</v>
      </c>
      <c r="C162" s="350" t="n">
        <v>900</v>
      </c>
      <c r="D162" s="364" t="n">
        <v>0.512</v>
      </c>
      <c r="E162" s="350" t="n">
        <v>1000</v>
      </c>
      <c r="F162" s="352" t="n">
        <f aca="false">IF(C162&gt;0,SQRT(C162*D162*E162),0)</f>
        <v>678.822509939086</v>
      </c>
    </row>
    <row r="163" customFormat="false" ht="13" hidden="false" customHeight="false" outlineLevel="0" collapsed="false">
      <c r="B163" s="349" t="s">
        <v>418</v>
      </c>
      <c r="C163" s="350" t="n">
        <v>1220</v>
      </c>
      <c r="D163" s="364" t="n">
        <v>0.667</v>
      </c>
      <c r="E163" s="350" t="n">
        <v>1000</v>
      </c>
      <c r="F163" s="352" t="n">
        <f aca="false">IF(C163&gt;0,SQRT(C163*D163*E163),0)</f>
        <v>902.075384876453</v>
      </c>
    </row>
    <row r="164" customFormat="false" ht="13" hidden="false" customHeight="false" outlineLevel="0" collapsed="false">
      <c r="B164" s="349" t="s">
        <v>419</v>
      </c>
      <c r="C164" s="350" t="n">
        <v>1150</v>
      </c>
      <c r="D164" s="364" t="n">
        <v>0.567</v>
      </c>
      <c r="E164" s="350" t="n">
        <v>1000</v>
      </c>
      <c r="F164" s="352" t="n">
        <f aca="false">IF(C164&gt;0,SQRT(C164*D164*E164),0)</f>
        <v>807.496130021686</v>
      </c>
    </row>
    <row r="165" customFormat="false" ht="13" hidden="false" customHeight="false" outlineLevel="0" collapsed="false">
      <c r="B165" s="349" t="s">
        <v>420</v>
      </c>
      <c r="C165" s="350" t="n">
        <v>1000</v>
      </c>
      <c r="D165" s="364" t="n">
        <v>0.512</v>
      </c>
      <c r="E165" s="350" t="n">
        <v>1000</v>
      </c>
      <c r="F165" s="352" t="n">
        <f aca="false">IF(C165&gt;0,SQRT(C165*D165*E165),0)</f>
        <v>715.541752799933</v>
      </c>
    </row>
    <row r="166" customFormat="false" ht="13" hidden="false" customHeight="false" outlineLevel="0" collapsed="false">
      <c r="B166" s="345" t="s">
        <v>421</v>
      </c>
      <c r="C166" s="350"/>
      <c r="D166" s="364"/>
      <c r="E166" s="350"/>
      <c r="F166" s="352" t="n">
        <f aca="false">IF(C166&gt;0,SQRT(C166*D166*E166),0)</f>
        <v>0</v>
      </c>
    </row>
    <row r="167" customFormat="false" ht="13" hidden="false" customHeight="false" outlineLevel="0" collapsed="false">
      <c r="B167" s="349" t="s">
        <v>422</v>
      </c>
      <c r="C167" s="350" t="n">
        <v>2170</v>
      </c>
      <c r="D167" s="364" t="n">
        <v>0.991</v>
      </c>
      <c r="E167" s="350" t="n">
        <v>1000</v>
      </c>
      <c r="F167" s="352" t="n">
        <f aca="false">IF(C167&gt;0,SQRT(C167*D167*E167),0)</f>
        <v>1466.44808977338</v>
      </c>
    </row>
    <row r="168" customFormat="false" ht="13" hidden="false" customHeight="false" outlineLevel="0" collapsed="false">
      <c r="B168" s="349" t="s">
        <v>423</v>
      </c>
      <c r="C168" s="350" t="n">
        <v>2140</v>
      </c>
      <c r="D168" s="364" t="n">
        <v>1.03</v>
      </c>
      <c r="E168" s="350" t="n">
        <v>1000</v>
      </c>
      <c r="F168" s="352" t="n">
        <f aca="false">IF(C168&gt;0,SQRT(C168*D168*E168),0)</f>
        <v>1484.65484204242</v>
      </c>
    </row>
    <row r="169" customFormat="false" ht="13" hidden="false" customHeight="false" outlineLevel="0" collapsed="false">
      <c r="B169" s="345" t="s">
        <v>424</v>
      </c>
      <c r="C169" s="364"/>
      <c r="D169" s="350"/>
      <c r="E169" s="350"/>
      <c r="F169" s="352" t="n">
        <f aca="false">IF(C169&gt;0,SQRT(C169*D169*E169),0)</f>
        <v>0</v>
      </c>
    </row>
    <row r="170" customFormat="false" ht="13" hidden="false" customHeight="false" outlineLevel="0" collapsed="false">
      <c r="B170" s="349" t="s">
        <v>425</v>
      </c>
      <c r="C170" s="350" t="n">
        <v>1258</v>
      </c>
      <c r="D170" s="364" t="n">
        <v>1</v>
      </c>
      <c r="E170" s="350" t="n">
        <v>1000</v>
      </c>
      <c r="F170" s="352" t="n">
        <f aca="false">IF(C170&gt;0,SQRT(C170*D170*E170),0)</f>
        <v>1121.6059914248</v>
      </c>
    </row>
    <row r="171" customFormat="false" ht="13" hidden="false" customHeight="false" outlineLevel="0" collapsed="false">
      <c r="B171" s="349" t="s">
        <v>426</v>
      </c>
      <c r="C171" s="350" t="n">
        <v>1183</v>
      </c>
      <c r="D171" s="364" t="n">
        <v>0.370967741935484</v>
      </c>
      <c r="E171" s="350" t="n">
        <v>1000</v>
      </c>
      <c r="F171" s="352" t="n">
        <f aca="false">IF(C171&gt;0,SQRT(C171*D171*E171),0)</f>
        <v>662.461197889867</v>
      </c>
    </row>
    <row r="172" customFormat="false" ht="13" hidden="false" customHeight="false" outlineLevel="0" collapsed="false">
      <c r="B172" s="345" t="s">
        <v>427</v>
      </c>
      <c r="C172" s="364"/>
      <c r="D172" s="350"/>
      <c r="E172" s="350"/>
      <c r="F172" s="352" t="n">
        <f aca="false">IF(C172&gt;0,SQRT(C172*D172*E172),0)</f>
        <v>0</v>
      </c>
    </row>
    <row r="173" customFormat="false" ht="13" hidden="false" customHeight="false" outlineLevel="0" collapsed="false">
      <c r="B173" s="349" t="s">
        <v>428</v>
      </c>
      <c r="C173" s="350" t="n">
        <v>1170</v>
      </c>
      <c r="D173" s="364" t="n">
        <v>0.443</v>
      </c>
      <c r="E173" s="350" t="n">
        <v>1000</v>
      </c>
      <c r="F173" s="352" t="n">
        <f aca="false">IF(C173&gt;0,SQRT(C173*D173*E173),0)</f>
        <v>719.937497287091</v>
      </c>
    </row>
    <row r="174" customFormat="false" ht="13" hidden="false" customHeight="false" outlineLevel="0" collapsed="false">
      <c r="B174" s="349" t="s">
        <v>429</v>
      </c>
      <c r="C174" s="350" t="n">
        <v>1080</v>
      </c>
      <c r="D174" s="364" t="n">
        <v>0.433</v>
      </c>
      <c r="E174" s="350" t="n">
        <v>1000</v>
      </c>
      <c r="F174" s="352" t="n">
        <f aca="false">IF(C174&gt;0,SQRT(C174*D174*E174),0)</f>
        <v>683.842087034719</v>
      </c>
    </row>
    <row r="175" customFormat="false" ht="13" hidden="false" customHeight="false" outlineLevel="0" collapsed="false">
      <c r="B175" s="349" t="s">
        <v>430</v>
      </c>
      <c r="C175" s="350" t="n">
        <v>1090</v>
      </c>
      <c r="D175" s="364" t="n">
        <v>0.424</v>
      </c>
      <c r="E175" s="350" t="n">
        <v>1000</v>
      </c>
      <c r="F175" s="352" t="n">
        <f aca="false">IF(C175&gt;0,SQRT(C175*D175*E175),0)</f>
        <v>679.823506507388</v>
      </c>
    </row>
    <row r="176" customFormat="false" ht="13" hidden="false" customHeight="false" outlineLevel="0" collapsed="false">
      <c r="B176" s="349" t="s">
        <v>431</v>
      </c>
      <c r="C176" s="350" t="n">
        <v>1080</v>
      </c>
      <c r="D176" s="364" t="n">
        <v>0.421</v>
      </c>
      <c r="E176" s="350" t="n">
        <v>1000</v>
      </c>
      <c r="F176" s="352" t="n">
        <f aca="false">IF(C176&gt;0,SQRT(C176*D176*E176),0)</f>
        <v>674.299636660142</v>
      </c>
    </row>
    <row r="177" customFormat="false" ht="13" hidden="false" customHeight="false" outlineLevel="0" collapsed="false">
      <c r="B177" s="349" t="s">
        <v>432</v>
      </c>
      <c r="C177" s="350" t="n">
        <v>1020</v>
      </c>
      <c r="D177" s="364" t="n">
        <v>0.324</v>
      </c>
      <c r="E177" s="350" t="n">
        <v>1000</v>
      </c>
      <c r="F177" s="352" t="n">
        <f aca="false">IF(C177&gt;0,SQRT(C177*D177*E177),0)</f>
        <v>574.873899216167</v>
      </c>
    </row>
    <row r="178" customFormat="false" ht="13" hidden="false" customHeight="false" outlineLevel="0" collapsed="false">
      <c r="B178" s="349" t="s">
        <v>433</v>
      </c>
      <c r="C178" s="350" t="n">
        <v>910</v>
      </c>
      <c r="D178" s="364" t="n">
        <v>0.306</v>
      </c>
      <c r="E178" s="350" t="n">
        <v>1000</v>
      </c>
      <c r="F178" s="352" t="n">
        <f aca="false">IF(C178&gt;0,SQRT(C178*D178*E178),0)</f>
        <v>527.69309262108</v>
      </c>
    </row>
    <row r="179" customFormat="false" ht="13" hidden="false" customHeight="false" outlineLevel="0" collapsed="false">
      <c r="B179" s="349" t="s">
        <v>434</v>
      </c>
      <c r="C179" s="350" t="n">
        <v>920</v>
      </c>
      <c r="D179" s="364" t="n">
        <v>0.298</v>
      </c>
      <c r="E179" s="350" t="n">
        <v>1000</v>
      </c>
      <c r="F179" s="352" t="n">
        <f aca="false">IF(C179&gt;0,SQRT(C179*D179*E179),0)</f>
        <v>523.602902971326</v>
      </c>
    </row>
    <row r="180" customFormat="false" ht="13" hidden="false" customHeight="false" outlineLevel="0" collapsed="false">
      <c r="B180" s="349" t="s">
        <v>435</v>
      </c>
      <c r="C180" s="350" t="n">
        <v>910</v>
      </c>
      <c r="D180" s="364" t="n">
        <v>0.295</v>
      </c>
      <c r="E180" s="350" t="n">
        <v>1000</v>
      </c>
      <c r="F180" s="352" t="n">
        <f aca="false">IF(C180&gt;0,SQRT(C180*D180*E180),0)</f>
        <v>518.121607347156</v>
      </c>
    </row>
    <row r="181" customFormat="false" ht="13" hidden="false" customHeight="false" outlineLevel="0" collapsed="false">
      <c r="B181" s="345" t="s">
        <v>436</v>
      </c>
      <c r="C181" s="347"/>
      <c r="D181" s="347"/>
      <c r="E181" s="347"/>
      <c r="F181" s="352" t="n">
        <f aca="false">IF(C181&gt;0,SQRT(C181*D181*E181),0)</f>
        <v>0</v>
      </c>
    </row>
    <row r="182" customFormat="false" ht="13" hidden="false" customHeight="false" outlineLevel="0" collapsed="false">
      <c r="A182" s="365"/>
      <c r="B182" s="349" t="s">
        <v>437</v>
      </c>
      <c r="C182" s="350" t="n">
        <v>1514</v>
      </c>
      <c r="D182" s="364" t="n">
        <v>0.533333333333333</v>
      </c>
      <c r="E182" s="350" t="n">
        <v>1000</v>
      </c>
      <c r="F182" s="352" t="n">
        <f aca="false">IF(C182&gt;0,SQRT(C182*D182*E182),0)</f>
        <v>898.59149042636</v>
      </c>
    </row>
    <row r="183" customFormat="false" ht="13" hidden="false" customHeight="false" outlineLevel="0" collapsed="false">
      <c r="A183" s="365"/>
      <c r="B183" s="349" t="s">
        <v>438</v>
      </c>
      <c r="C183" s="350" t="n">
        <v>1400</v>
      </c>
      <c r="D183" s="364" t="n">
        <v>0.5625</v>
      </c>
      <c r="E183" s="350" t="n">
        <v>1000</v>
      </c>
      <c r="F183" s="352" t="n">
        <f aca="false">IF(C183&gt;0,SQRT(C183*D183*E183),0)</f>
        <v>887.411967464942</v>
      </c>
    </row>
    <row r="184" customFormat="false" ht="13" hidden="false" customHeight="false" outlineLevel="0" collapsed="false">
      <c r="A184" s="365"/>
      <c r="B184" s="349" t="s">
        <v>439</v>
      </c>
      <c r="C184" s="350" t="n">
        <v>1300</v>
      </c>
      <c r="D184" s="364" t="n">
        <v>0.647058823529412</v>
      </c>
      <c r="E184" s="350" t="n">
        <v>1000</v>
      </c>
      <c r="F184" s="352" t="n">
        <f aca="false">IF(C184&gt;0,SQRT(C184*D184*E184),0)</f>
        <v>917.156731746671</v>
      </c>
    </row>
    <row r="185" customFormat="false" ht="13" hidden="false" customHeight="false" outlineLevel="0" collapsed="false">
      <c r="A185" s="365"/>
      <c r="B185" s="349" t="s">
        <v>440</v>
      </c>
      <c r="C185" s="350" t="n">
        <v>1200</v>
      </c>
      <c r="D185" s="364" t="n">
        <v>0.736842105263158</v>
      </c>
      <c r="E185" s="350" t="n">
        <v>1000</v>
      </c>
      <c r="F185" s="352" t="n">
        <f aca="false">IF(C185&gt;0,SQRT(C185*D185*E185),0)</f>
        <v>940.324691963255</v>
      </c>
    </row>
    <row r="186" customFormat="false" ht="13" hidden="false" customHeight="false" outlineLevel="0" collapsed="false">
      <c r="A186" s="365"/>
      <c r="B186" s="349" t="s">
        <v>441</v>
      </c>
      <c r="C186" s="350" t="n">
        <v>1100</v>
      </c>
      <c r="D186" s="364" t="n">
        <v>0.863636363636364</v>
      </c>
      <c r="E186" s="350" t="n">
        <v>1000</v>
      </c>
      <c r="F186" s="352" t="n">
        <f aca="false">IF(C186&gt;0,SQRT(C186*D186*E186),0)</f>
        <v>974.679434480896</v>
      </c>
    </row>
    <row r="187" customFormat="false" ht="13" hidden="false" customHeight="false" outlineLevel="0" collapsed="false">
      <c r="A187" s="365"/>
      <c r="B187" s="349" t="s">
        <v>442</v>
      </c>
      <c r="C187" s="350" t="n">
        <v>1100</v>
      </c>
      <c r="D187" s="364" t="n">
        <v>0.96</v>
      </c>
      <c r="E187" s="350" t="n">
        <v>1000</v>
      </c>
      <c r="F187" s="352" t="n">
        <f aca="false">IF(C187&gt;0,SQRT(C187*D187*E187),0)</f>
        <v>1027.61860629321</v>
      </c>
    </row>
    <row r="188" customFormat="false" ht="13" hidden="false" customHeight="false" outlineLevel="0" collapsed="false">
      <c r="A188" s="365"/>
      <c r="B188" s="349" t="s">
        <v>443</v>
      </c>
      <c r="C188" s="350" t="n">
        <v>1000</v>
      </c>
      <c r="D188" s="364" t="n">
        <v>1.11538461538462</v>
      </c>
      <c r="E188" s="350" t="n">
        <v>1000</v>
      </c>
      <c r="F188" s="352" t="n">
        <f aca="false">IF(C188&gt;0,SQRT(C188*D188*E188),0)</f>
        <v>1056.11770905738</v>
      </c>
    </row>
    <row r="189" customFormat="false" ht="13" hidden="false" customHeight="false" outlineLevel="0" collapsed="false">
      <c r="A189" s="365"/>
      <c r="B189" s="349" t="s">
        <v>444</v>
      </c>
      <c r="C189" s="350" t="n">
        <v>1220</v>
      </c>
      <c r="D189" s="364" t="n">
        <v>0.177777777777778</v>
      </c>
      <c r="E189" s="350" t="n">
        <v>1000</v>
      </c>
      <c r="F189" s="352" t="n">
        <f aca="false">IF(C189&gt;0,SQRT(C189*D189*E189),0)</f>
        <v>465.713311908613</v>
      </c>
    </row>
    <row r="190" customFormat="false" ht="13" hidden="false" customHeight="false" outlineLevel="0" collapsed="false">
      <c r="A190" s="365"/>
      <c r="B190" s="349" t="s">
        <v>445</v>
      </c>
      <c r="C190" s="350" t="n">
        <v>1150</v>
      </c>
      <c r="D190" s="364" t="n">
        <v>0.173076923076923</v>
      </c>
      <c r="E190" s="350" t="n">
        <v>1000</v>
      </c>
      <c r="F190" s="352" t="n">
        <f aca="false">IF(C190&gt;0,SQRT(C190*D190*E190),0)</f>
        <v>446.137267596489</v>
      </c>
    </row>
    <row r="191" customFormat="false" ht="13" hidden="false" customHeight="false" outlineLevel="0" collapsed="false">
      <c r="A191" s="365"/>
      <c r="B191" s="349" t="s">
        <v>446</v>
      </c>
      <c r="C191" s="350" t="n">
        <v>1095</v>
      </c>
      <c r="D191" s="364" t="n">
        <v>0.186440677966102</v>
      </c>
      <c r="E191" s="350" t="n">
        <v>1000</v>
      </c>
      <c r="F191" s="352" t="n">
        <f aca="false">IF(C191&gt;0,SQRT(C191*D191*E191),0)</f>
        <v>451.832427314465</v>
      </c>
    </row>
    <row r="192" customFormat="false" ht="13" hidden="false" customHeight="false" outlineLevel="0" collapsed="false">
      <c r="A192" s="365"/>
      <c r="B192" s="349" t="s">
        <v>447</v>
      </c>
      <c r="C192" s="350" t="n">
        <v>1000</v>
      </c>
      <c r="D192" s="364" t="n">
        <v>0.205882352941176</v>
      </c>
      <c r="E192" s="350" t="n">
        <v>1000</v>
      </c>
      <c r="F192" s="352" t="n">
        <f aca="false">IF(C192&gt;0,SQRT(C192*D192*E192),0)</f>
        <v>453.742606486515</v>
      </c>
    </row>
    <row r="193" customFormat="false" ht="13" hidden="false" customHeight="false" outlineLevel="0" collapsed="false">
      <c r="A193" s="365"/>
      <c r="B193" s="349" t="s">
        <v>448</v>
      </c>
      <c r="C193" s="350" t="n">
        <v>950</v>
      </c>
      <c r="D193" s="364" t="n">
        <v>0.253333333333333</v>
      </c>
      <c r="E193" s="350" t="n">
        <v>1000</v>
      </c>
      <c r="F193" s="352" t="n">
        <f aca="false">IF(C193&gt;0,SQRT(C193*D193*E193),0)</f>
        <v>490.577890519606</v>
      </c>
    </row>
    <row r="194" customFormat="false" ht="13" hidden="false" customHeight="false" outlineLevel="0" collapsed="false">
      <c r="A194" s="365"/>
      <c r="B194" s="349" t="s">
        <v>449</v>
      </c>
      <c r="C194" s="350" t="n">
        <v>850</v>
      </c>
      <c r="D194" s="364" t="n">
        <v>0.289156626506024</v>
      </c>
      <c r="E194" s="350" t="n">
        <v>1000</v>
      </c>
      <c r="F194" s="352" t="n">
        <f aca="false">IF(C194&gt;0,SQRT(C194*D194*E194),0)</f>
        <v>495.765198990531</v>
      </c>
    </row>
    <row r="195" customFormat="false" ht="13" hidden="false" customHeight="false" outlineLevel="0" collapsed="false">
      <c r="A195" s="365"/>
      <c r="B195" s="349" t="s">
        <v>450</v>
      </c>
      <c r="C195" s="350" t="n">
        <v>860</v>
      </c>
      <c r="D195" s="364" t="n">
        <v>0.305263157894737</v>
      </c>
      <c r="E195" s="350" t="n">
        <v>1000</v>
      </c>
      <c r="F195" s="352" t="n">
        <f aca="false">IF(C195&gt;0,SQRT(C195*D195*E195),0)</f>
        <v>512.373219235231</v>
      </c>
    </row>
    <row r="196" customFormat="false" ht="13" hidden="false" customHeight="false" outlineLevel="0" collapsed="false">
      <c r="A196" s="365"/>
      <c r="B196" s="349" t="s">
        <v>451</v>
      </c>
      <c r="C196" s="350" t="n">
        <v>1134</v>
      </c>
      <c r="D196" s="364" t="n">
        <v>0.175</v>
      </c>
      <c r="E196" s="350" t="n">
        <v>1000</v>
      </c>
      <c r="F196" s="352" t="n">
        <f aca="false">IF(C196&gt;0,SQRT(C196*D196*E196),0)</f>
        <v>445.477272147525</v>
      </c>
    </row>
    <row r="197" customFormat="false" ht="13" hidden="false" customHeight="false" outlineLevel="0" collapsed="false">
      <c r="A197" s="365"/>
      <c r="B197" s="349" t="s">
        <v>452</v>
      </c>
      <c r="C197" s="350" t="n">
        <v>1450</v>
      </c>
      <c r="D197" s="364" t="n">
        <v>0.309090909090909</v>
      </c>
      <c r="E197" s="350" t="n">
        <v>1000</v>
      </c>
      <c r="F197" s="352" t="n">
        <f aca="false">IF(C197&gt;0,SQRT(C197*D197*E197),0)</f>
        <v>669.463828882351</v>
      </c>
    </row>
    <row r="198" customFormat="false" ht="13" hidden="false" customHeight="false" outlineLevel="0" collapsed="false">
      <c r="A198" s="365"/>
      <c r="B198" s="349" t="s">
        <v>453</v>
      </c>
      <c r="C198" s="350" t="n">
        <v>900</v>
      </c>
      <c r="D198" s="364" t="n">
        <v>0.263736263736264</v>
      </c>
      <c r="E198" s="350" t="n">
        <v>1000</v>
      </c>
      <c r="F198" s="352" t="n">
        <f aca="false">IF(C198&gt;0,SQRT(C198*D198*E198),0)</f>
        <v>487.19876576469</v>
      </c>
    </row>
    <row r="199" customFormat="false" ht="13" hidden="false" customHeight="false" outlineLevel="0" collapsed="false">
      <c r="A199" s="365"/>
      <c r="B199" s="349" t="s">
        <v>454</v>
      </c>
      <c r="C199" s="350" t="n">
        <v>1050</v>
      </c>
      <c r="D199" s="364" t="n">
        <v>0.305263157894737</v>
      </c>
      <c r="E199" s="350" t="n">
        <v>1000</v>
      </c>
      <c r="F199" s="352" t="n">
        <f aca="false">IF(C199&gt;0,SQRT(C199*D199*E199),0)</f>
        <v>566.150435652463</v>
      </c>
    </row>
    <row r="200" customFormat="false" ht="13" hidden="false" customHeight="false" outlineLevel="0" collapsed="false">
      <c r="A200" s="365"/>
      <c r="B200" s="349" t="s">
        <v>455</v>
      </c>
      <c r="C200" s="350" t="n">
        <v>1200</v>
      </c>
      <c r="D200" s="364" t="n">
        <v>0.473684210526316</v>
      </c>
      <c r="E200" s="350" t="n">
        <v>1000</v>
      </c>
      <c r="F200" s="352" t="n">
        <f aca="false">IF(C200&gt;0,SQRT(C200*D200*E200),0)</f>
        <v>753.937034925052</v>
      </c>
    </row>
    <row r="201" customFormat="false" ht="13" hidden="false" customHeight="false" outlineLevel="0" collapsed="false">
      <c r="A201" s="365"/>
      <c r="B201" s="349" t="s">
        <v>456</v>
      </c>
      <c r="C201" s="350" t="n">
        <v>1050</v>
      </c>
      <c r="D201" s="364" t="n">
        <v>0.521739130434783</v>
      </c>
      <c r="E201" s="350" t="n">
        <v>1000</v>
      </c>
      <c r="F201" s="352" t="n">
        <f aca="false">IF(C201&gt;0,SQRT(C201*D201*E201),0)</f>
        <v>740.152745692754</v>
      </c>
    </row>
    <row r="202" customFormat="false" ht="13" hidden="false" customHeight="false" outlineLevel="0" collapsed="false">
      <c r="A202" s="365"/>
      <c r="B202" s="349" t="s">
        <v>457</v>
      </c>
      <c r="C202" s="350" t="n">
        <v>1100</v>
      </c>
      <c r="D202" s="364" t="n">
        <v>0.441176470588235</v>
      </c>
      <c r="E202" s="350" t="n">
        <v>1000</v>
      </c>
      <c r="F202" s="352" t="n">
        <f aca="false">IF(C202&gt;0,SQRT(C202*D202*E202),0)</f>
        <v>696.630546019236</v>
      </c>
    </row>
    <row r="203" customFormat="false" ht="13" hidden="false" customHeight="false" outlineLevel="0" collapsed="false">
      <c r="A203" s="365"/>
      <c r="B203" s="349" t="s">
        <v>458</v>
      </c>
      <c r="C203" s="350" t="n">
        <v>900</v>
      </c>
      <c r="D203" s="364" t="n">
        <v>0.512820512820513</v>
      </c>
      <c r="E203" s="350" t="n">
        <v>1000</v>
      </c>
      <c r="F203" s="352" t="n">
        <f aca="false">IF(C203&gt;0,SQRT(C203*D203*E203),0)</f>
        <v>679.366220486758</v>
      </c>
    </row>
    <row r="204" customFormat="false" ht="13" hidden="false" customHeight="false" outlineLevel="0" collapsed="false">
      <c r="A204" s="365"/>
      <c r="B204" s="349" t="s">
        <v>459</v>
      </c>
      <c r="C204" s="350" t="n">
        <v>850</v>
      </c>
      <c r="D204" s="364" t="n">
        <v>0.555555555555556</v>
      </c>
      <c r="E204" s="350" t="n">
        <v>1000</v>
      </c>
      <c r="F204" s="352" t="n">
        <f aca="false">IF(C204&gt;0,SQRT(C204*D204*E204),0)</f>
        <v>687.184270936277</v>
      </c>
    </row>
    <row r="205" customFormat="false" ht="13" hidden="false" customHeight="false" outlineLevel="0" collapsed="false">
      <c r="B205" s="366" t="s">
        <v>460</v>
      </c>
      <c r="C205" s="367"/>
      <c r="D205" s="356"/>
      <c r="E205" s="356"/>
      <c r="F205" s="352" t="n">
        <f aca="false">IF(C205&gt;0,SQRT(C205*D205*E205),0)</f>
        <v>0</v>
      </c>
    </row>
    <row r="206" customFormat="false" ht="13" hidden="false" customHeight="false" outlineLevel="0" collapsed="false">
      <c r="B206" s="366" t="s">
        <v>461</v>
      </c>
      <c r="C206" s="367"/>
      <c r="D206" s="356"/>
      <c r="E206" s="356"/>
      <c r="F206" s="352" t="n">
        <f aca="false">IF(C206&gt;0,SQRT(C206*D206*E206),0)</f>
        <v>0</v>
      </c>
    </row>
    <row r="207" customFormat="false" ht="13" hidden="false" customHeight="false" outlineLevel="0" collapsed="false">
      <c r="A207" s="365"/>
      <c r="B207" s="349" t="s">
        <v>462</v>
      </c>
      <c r="C207" s="350" t="n">
        <v>1220</v>
      </c>
      <c r="D207" s="364" t="n">
        <v>0.892857142857143</v>
      </c>
      <c r="E207" s="350" t="n">
        <v>1000</v>
      </c>
      <c r="F207" s="352" t="n">
        <f aca="false">IF(C207&gt;0,SQRT(C207*D207*E207),0)</f>
        <v>1043.68851401446</v>
      </c>
    </row>
    <row r="208" customFormat="false" ht="13" hidden="false" customHeight="false" outlineLevel="0" collapsed="false">
      <c r="A208" s="365"/>
      <c r="B208" s="349" t="s">
        <v>463</v>
      </c>
      <c r="C208" s="350" t="n">
        <v>1110</v>
      </c>
      <c r="D208" s="364" t="n">
        <v>0.9375</v>
      </c>
      <c r="E208" s="350" t="n">
        <v>1000</v>
      </c>
      <c r="F208" s="352" t="n">
        <f aca="false">IF(C208&gt;0,SQRT(C208*D208*E208),0)</f>
        <v>1020.11028815516</v>
      </c>
    </row>
    <row r="209" customFormat="false" ht="13" hidden="false" customHeight="false" outlineLevel="0" collapsed="false">
      <c r="A209" s="365"/>
      <c r="B209" s="349" t="s">
        <v>464</v>
      </c>
      <c r="C209" s="350" t="n">
        <v>1030</v>
      </c>
      <c r="D209" s="364" t="n">
        <v>1</v>
      </c>
      <c r="E209" s="350" t="n">
        <v>1000</v>
      </c>
      <c r="F209" s="352" t="n">
        <f aca="false">IF(C209&gt;0,SQRT(C209*D209*E209),0)</f>
        <v>1014.88915650922</v>
      </c>
    </row>
    <row r="210" customFormat="false" ht="13" hidden="false" customHeight="false" outlineLevel="0" collapsed="false">
      <c r="A210" s="365"/>
      <c r="B210" s="349" t="s">
        <v>465</v>
      </c>
      <c r="C210" s="350" t="n">
        <v>1330</v>
      </c>
      <c r="D210" s="364" t="n">
        <v>1.31578947368421</v>
      </c>
      <c r="E210" s="350" t="n">
        <v>1000</v>
      </c>
      <c r="F210" s="352" t="n">
        <f aca="false">IF(C210&gt;0,SQRT(C210*D210*E210),0)</f>
        <v>1322.8756555323</v>
      </c>
    </row>
    <row r="211" customFormat="false" ht="13" hidden="false" customHeight="false" outlineLevel="0" collapsed="false">
      <c r="A211" s="365"/>
      <c r="B211" s="349" t="s">
        <v>466</v>
      </c>
      <c r="C211" s="350" t="n">
        <v>1240</v>
      </c>
      <c r="D211" s="364" t="n">
        <v>1.42857142857143</v>
      </c>
      <c r="E211" s="350" t="n">
        <v>1000</v>
      </c>
      <c r="F211" s="352" t="n">
        <f aca="false">IF(C211&gt;0,SQRT(C211*D211*E211),0)</f>
        <v>1330.95025129738</v>
      </c>
    </row>
    <row r="212" customFormat="false" ht="13" hidden="false" customHeight="false" outlineLevel="0" collapsed="false">
      <c r="A212" s="365"/>
      <c r="B212" s="349" t="s">
        <v>467</v>
      </c>
      <c r="C212" s="350" t="n">
        <v>1180</v>
      </c>
      <c r="D212" s="364" t="n">
        <v>1.52173913043478</v>
      </c>
      <c r="E212" s="350" t="n">
        <v>1000</v>
      </c>
      <c r="F212" s="352" t="n">
        <f aca="false">IF(C212&gt;0,SQRT(C212*D212*E212),0)</f>
        <v>1340.01946773659</v>
      </c>
    </row>
    <row r="213" customFormat="false" ht="13" hidden="false" customHeight="false" outlineLevel="0" collapsed="false">
      <c r="A213" s="365"/>
      <c r="B213" s="349" t="s">
        <v>468</v>
      </c>
      <c r="C213" s="350" t="n">
        <v>1230</v>
      </c>
      <c r="D213" s="364" t="n">
        <v>1</v>
      </c>
      <c r="E213" s="350" t="n">
        <v>1000</v>
      </c>
      <c r="F213" s="352" t="n">
        <f aca="false">IF(C213&gt;0,SQRT(C213*D213*E213),0)</f>
        <v>1109.05365064094</v>
      </c>
    </row>
    <row r="214" customFormat="false" ht="13" hidden="false" customHeight="false" outlineLevel="0" collapsed="false">
      <c r="A214" s="365"/>
      <c r="B214" s="349" t="s">
        <v>469</v>
      </c>
      <c r="C214" s="350" t="n">
        <v>1140</v>
      </c>
      <c r="D214" s="364" t="n">
        <v>1.11111111111111</v>
      </c>
      <c r="E214" s="350" t="n">
        <v>1000</v>
      </c>
      <c r="F214" s="352" t="n">
        <f aca="false">IF(C214&gt;0,SQRT(C214*D214*E214),0)</f>
        <v>1125.46286774228</v>
      </c>
    </row>
    <row r="215" customFormat="false" ht="13" hidden="false" customHeight="false" outlineLevel="0" collapsed="false">
      <c r="A215" s="365"/>
      <c r="B215" s="349" t="s">
        <v>470</v>
      </c>
      <c r="C215" s="350" t="n">
        <v>1080</v>
      </c>
      <c r="D215" s="364" t="n">
        <v>1.20689655172414</v>
      </c>
      <c r="E215" s="350" t="n">
        <v>1000</v>
      </c>
      <c r="F215" s="352" t="n">
        <f aca="false">IF(C215&gt;0,SQRT(C215*D215*E215),0)</f>
        <v>1141.68659266108</v>
      </c>
    </row>
    <row r="216" customFormat="false" ht="13" hidden="false" customHeight="false" outlineLevel="0" collapsed="false">
      <c r="A216" s="365"/>
      <c r="B216" s="349" t="s">
        <v>471</v>
      </c>
      <c r="C216" s="350" t="n">
        <v>1030</v>
      </c>
      <c r="D216" s="364" t="n">
        <v>1.29032258064516</v>
      </c>
      <c r="E216" s="350" t="n">
        <v>1000</v>
      </c>
      <c r="F216" s="352" t="n">
        <f aca="false">IF(C216&gt;0,SQRT(C216*D216*E216),0)</f>
        <v>1152.83661377687</v>
      </c>
    </row>
    <row r="217" customFormat="false" ht="13" hidden="false" customHeight="false" outlineLevel="0" collapsed="false">
      <c r="A217" s="365"/>
      <c r="B217" s="349" t="s">
        <v>472</v>
      </c>
      <c r="C217" s="350" t="n">
        <v>800</v>
      </c>
      <c r="D217" s="364" t="n">
        <v>0.265957446808511</v>
      </c>
      <c r="E217" s="350" t="n">
        <v>1000</v>
      </c>
      <c r="F217" s="352" t="n">
        <f aca="false">IF(C217&gt;0,SQRT(C217*D217*E217),0)</f>
        <v>461.265604014443</v>
      </c>
    </row>
    <row r="218" customFormat="false" ht="13" hidden="false" customHeight="false" outlineLevel="0" collapsed="false">
      <c r="A218" s="365"/>
      <c r="B218" s="349" t="s">
        <v>473</v>
      </c>
      <c r="C218" s="350" t="n">
        <v>750</v>
      </c>
      <c r="D218" s="364" t="n">
        <v>0.256410256410256</v>
      </c>
      <c r="E218" s="350" t="n">
        <v>1000</v>
      </c>
      <c r="F218" s="352" t="n">
        <f aca="false">IF(C218&gt;0,SQRT(C218*D218*E218),0)</f>
        <v>438.529009653515</v>
      </c>
    </row>
    <row r="219" customFormat="false" ht="13" hidden="false" customHeight="false" outlineLevel="0" collapsed="false">
      <c r="A219" s="365"/>
      <c r="B219" s="349" t="s">
        <v>474</v>
      </c>
      <c r="C219" s="350" t="n">
        <v>700</v>
      </c>
      <c r="D219" s="364" t="n">
        <v>0.255474452554745</v>
      </c>
      <c r="E219" s="350" t="n">
        <v>1000</v>
      </c>
      <c r="F219" s="352" t="n">
        <f aca="false">IF(C219&gt;0,SQRT(C219*D219*E219),0)</f>
        <v>422.885465331124</v>
      </c>
    </row>
    <row r="220" customFormat="false" ht="13" hidden="false" customHeight="false" outlineLevel="0" collapsed="false">
      <c r="A220" s="365"/>
      <c r="B220" s="349" t="s">
        <v>475</v>
      </c>
      <c r="C220" s="350" t="n">
        <v>790</v>
      </c>
      <c r="D220" s="364" t="n">
        <v>0.3125</v>
      </c>
      <c r="E220" s="350" t="n">
        <v>1000</v>
      </c>
      <c r="F220" s="352" t="n">
        <f aca="false">IF(C220&gt;0,SQRT(C220*D220*E220),0)</f>
        <v>496.865172858795</v>
      </c>
    </row>
    <row r="221" customFormat="false" ht="13" hidden="false" customHeight="false" outlineLevel="0" collapsed="false">
      <c r="A221" s="365"/>
      <c r="B221" s="349" t="s">
        <v>476</v>
      </c>
      <c r="C221" s="350" t="n">
        <v>740</v>
      </c>
      <c r="D221" s="364" t="n">
        <v>0.340909090909091</v>
      </c>
      <c r="E221" s="350" t="n">
        <v>1000</v>
      </c>
      <c r="F221" s="352" t="n">
        <f aca="false">IF(C221&gt;0,SQRT(C221*D221*E221),0)</f>
        <v>502.267585329501</v>
      </c>
    </row>
    <row r="222" customFormat="false" ht="13" hidden="false" customHeight="false" outlineLevel="0" collapsed="false">
      <c r="A222" s="365"/>
      <c r="B222" s="349" t="s">
        <v>477</v>
      </c>
      <c r="C222" s="350" t="n">
        <v>700</v>
      </c>
      <c r="D222" s="364" t="n">
        <v>0.368421052631579</v>
      </c>
      <c r="E222" s="350" t="n">
        <v>1000</v>
      </c>
      <c r="F222" s="352" t="n">
        <f aca="false">IF(C222&gt;0,SQRT(C222*D222*E222),0)</f>
        <v>507.833375077008</v>
      </c>
    </row>
    <row r="223" customFormat="false" ht="13" hidden="false" customHeight="false" outlineLevel="0" collapsed="false">
      <c r="A223" s="365"/>
      <c r="B223" s="349" t="s">
        <v>478</v>
      </c>
      <c r="C223" s="350" t="n">
        <v>710</v>
      </c>
      <c r="D223" s="364" t="n">
        <v>0.176056338028169</v>
      </c>
      <c r="E223" s="350" t="n">
        <v>1000</v>
      </c>
      <c r="F223" s="352" t="n">
        <f aca="false">IF(C223&gt;0,SQRT(C223*D223*E223),0)</f>
        <v>353.553390593274</v>
      </c>
    </row>
    <row r="224" customFormat="false" ht="13" hidden="false" customHeight="false" outlineLevel="0" collapsed="false">
      <c r="A224" s="365"/>
      <c r="B224" s="349" t="s">
        <v>479</v>
      </c>
      <c r="C224" s="350" t="n">
        <v>670</v>
      </c>
      <c r="D224" s="364" t="n">
        <v>0.2</v>
      </c>
      <c r="E224" s="350" t="n">
        <v>1000</v>
      </c>
      <c r="F224" s="352" t="n">
        <f aca="false">IF(C224&gt;0,SQRT(C224*D224*E224),0)</f>
        <v>366.060104354463</v>
      </c>
    </row>
    <row r="225" customFormat="false" ht="13" hidden="false" customHeight="false" outlineLevel="0" collapsed="false">
      <c r="A225" s="365"/>
      <c r="B225" s="349" t="s">
        <v>480</v>
      </c>
      <c r="C225" s="350" t="n">
        <v>640</v>
      </c>
      <c r="D225" s="364" t="n">
        <v>0.222929936305732</v>
      </c>
      <c r="E225" s="350" t="n">
        <v>1000</v>
      </c>
      <c r="F225" s="352" t="n">
        <f aca="false">IF(C225&gt;0,SQRT(C225*D225*E225),0)</f>
        <v>377.723654588469</v>
      </c>
    </row>
    <row r="226" customFormat="false" ht="13" hidden="false" customHeight="false" outlineLevel="0" collapsed="false">
      <c r="A226" s="365"/>
      <c r="B226" s="345" t="s">
        <v>481</v>
      </c>
      <c r="C226" s="350" t="s">
        <v>482</v>
      </c>
      <c r="D226" s="350" t="s">
        <v>482</v>
      </c>
      <c r="E226" s="350" t="s">
        <v>482</v>
      </c>
      <c r="F226" s="352" t="n">
        <f aca="false">IF(C226&lt;&gt;"#",SQRT(C226*D226*E226),0)</f>
        <v>0</v>
      </c>
    </row>
    <row r="227" customFormat="false" ht="13" hidden="false" customHeight="false" outlineLevel="0" collapsed="false">
      <c r="A227" s="365"/>
      <c r="B227" s="349" t="s">
        <v>483</v>
      </c>
      <c r="C227" s="350" t="n">
        <v>1277</v>
      </c>
      <c r="D227" s="364" t="n">
        <v>1.66666666666667</v>
      </c>
      <c r="E227" s="350" t="n">
        <v>1000</v>
      </c>
      <c r="F227" s="352" t="n">
        <f aca="false">IF(C227&gt;0,SQRT(C227*D227*E227),0)</f>
        <v>1458.88084960127</v>
      </c>
    </row>
    <row r="228" customFormat="false" ht="13" hidden="false" customHeight="false" outlineLevel="0" collapsed="false">
      <c r="A228" s="365"/>
      <c r="B228" s="349" t="s">
        <v>484</v>
      </c>
      <c r="C228" s="350" t="n">
        <v>1215</v>
      </c>
      <c r="D228" s="364" t="n">
        <v>1.66666666666667</v>
      </c>
      <c r="E228" s="350" t="n">
        <v>1000</v>
      </c>
      <c r="F228" s="352" t="n">
        <f aca="false">IF(C228&gt;0,SQRT(C228*D228*E228),0)</f>
        <v>1423.02494707577</v>
      </c>
    </row>
    <row r="229" customFormat="false" ht="13" hidden="false" customHeight="false" outlineLevel="0" collapsed="false">
      <c r="A229" s="365"/>
      <c r="B229" s="349" t="s">
        <v>485</v>
      </c>
      <c r="C229" s="350" t="n">
        <v>1169</v>
      </c>
      <c r="D229" s="364" t="n">
        <v>1.75</v>
      </c>
      <c r="E229" s="350" t="n">
        <v>1000</v>
      </c>
      <c r="F229" s="352" t="n">
        <f aca="false">IF(C229&gt;0,SQRT(C229*D229*E229),0)</f>
        <v>1430.29717191918</v>
      </c>
    </row>
    <row r="230" customFormat="false" ht="13" hidden="false" customHeight="false" outlineLevel="0" collapsed="false">
      <c r="A230" s="365"/>
      <c r="B230" s="349" t="s">
        <v>486</v>
      </c>
      <c r="C230" s="350" t="n">
        <v>1338</v>
      </c>
      <c r="D230" s="364" t="n">
        <v>1.92307692307692</v>
      </c>
      <c r="E230" s="350" t="n">
        <v>1000</v>
      </c>
      <c r="F230" s="352" t="n">
        <f aca="false">IF(C230&gt;0,SQRT(C230*D230*E230),0)</f>
        <v>1604.08133306168</v>
      </c>
    </row>
    <row r="231" customFormat="false" ht="13" hidden="false" customHeight="false" outlineLevel="0" collapsed="false">
      <c r="A231" s="365"/>
      <c r="B231" s="349" t="s">
        <v>487</v>
      </c>
      <c r="C231" s="350" t="n">
        <v>1285</v>
      </c>
      <c r="D231" s="364" t="n">
        <v>2</v>
      </c>
      <c r="E231" s="350" t="n">
        <v>1000</v>
      </c>
      <c r="F231" s="352" t="n">
        <f aca="false">IF(C231&gt;0,SQRT(C231*D231*E231),0)</f>
        <v>1603.12195418814</v>
      </c>
    </row>
    <row r="232" customFormat="false" ht="13" hidden="false" customHeight="false" outlineLevel="0" collapsed="false">
      <c r="A232" s="365"/>
      <c r="B232" s="349" t="s">
        <v>488</v>
      </c>
      <c r="C232" s="350" t="n">
        <v>1238</v>
      </c>
      <c r="D232" s="364" t="n">
        <v>1.94444444444444</v>
      </c>
      <c r="E232" s="350" t="n">
        <v>1000</v>
      </c>
      <c r="F232" s="352" t="n">
        <f aca="false">IF(C232&gt;0,SQRT(C232*D232*E232),0)</f>
        <v>1551.52254969827</v>
      </c>
    </row>
    <row r="233" customFormat="false" ht="13" hidden="false" customHeight="false" outlineLevel="0" collapsed="false">
      <c r="A233" s="365"/>
      <c r="B233" s="349" t="s">
        <v>489</v>
      </c>
      <c r="C233" s="350" t="n">
        <v>1208</v>
      </c>
      <c r="D233" s="364" t="n">
        <v>2</v>
      </c>
      <c r="E233" s="350" t="n">
        <v>1000</v>
      </c>
      <c r="F233" s="352" t="n">
        <f aca="false">IF(C233&gt;0,SQRT(C233*D233*E233),0)</f>
        <v>1554.34873821804</v>
      </c>
    </row>
    <row r="234" customFormat="false" ht="13" hidden="false" customHeight="false" outlineLevel="0" collapsed="false">
      <c r="A234" s="365"/>
      <c r="B234" s="349" t="s">
        <v>490</v>
      </c>
      <c r="C234" s="350" t="n">
        <v>1185</v>
      </c>
      <c r="D234" s="364" t="n">
        <v>2.04545454545455</v>
      </c>
      <c r="E234" s="350" t="n">
        <v>1000</v>
      </c>
      <c r="F234" s="352" t="n">
        <f aca="false">IF(C234&gt;0,SQRT(C234*D234*E234),0)</f>
        <v>1556.87624311107</v>
      </c>
    </row>
    <row r="235" customFormat="false" ht="13" hidden="false" customHeight="false" outlineLevel="0" collapsed="false">
      <c r="A235" s="365"/>
      <c r="B235" s="349" t="s">
        <v>491</v>
      </c>
      <c r="C235" s="350" t="n">
        <v>1292</v>
      </c>
      <c r="D235" s="364" t="n">
        <v>1.78571428571429</v>
      </c>
      <c r="E235" s="350" t="n">
        <v>1000</v>
      </c>
      <c r="F235" s="352" t="n">
        <f aca="false">IF(C235&gt;0,SQRT(C235*D235*E235),0)</f>
        <v>1518.92819354401</v>
      </c>
    </row>
    <row r="236" customFormat="false" ht="13" hidden="false" customHeight="false" outlineLevel="0" collapsed="false">
      <c r="A236" s="365"/>
      <c r="B236" s="349" t="s">
        <v>492</v>
      </c>
      <c r="C236" s="350" t="n">
        <v>1231</v>
      </c>
      <c r="D236" s="364" t="n">
        <v>1.875</v>
      </c>
      <c r="E236" s="350" t="n">
        <v>1000</v>
      </c>
      <c r="F236" s="352" t="n">
        <f aca="false">IF(C236&gt;0,SQRT(C236*D236*E236),0)</f>
        <v>1519.25146042385</v>
      </c>
    </row>
    <row r="237" customFormat="false" ht="13" hidden="false" customHeight="false" outlineLevel="0" collapsed="false">
      <c r="A237" s="365"/>
      <c r="B237" s="349" t="s">
        <v>493</v>
      </c>
      <c r="C237" s="350" t="n">
        <v>1192</v>
      </c>
      <c r="D237" s="364" t="n">
        <v>1.84210526315789</v>
      </c>
      <c r="E237" s="350" t="n">
        <v>1000</v>
      </c>
      <c r="F237" s="352" t="n">
        <f aca="false">IF(C237&gt;0,SQRT(C237*D237*E237),0)</f>
        <v>1481.81964951347</v>
      </c>
    </row>
    <row r="238" customFormat="false" ht="13" hidden="false" customHeight="false" outlineLevel="0" collapsed="false">
      <c r="A238" s="365"/>
      <c r="B238" s="349" t="s">
        <v>494</v>
      </c>
      <c r="C238" s="350" t="n">
        <v>1162</v>
      </c>
      <c r="D238" s="364" t="n">
        <v>1.9047619047619</v>
      </c>
      <c r="E238" s="350" t="n">
        <v>1000</v>
      </c>
      <c r="F238" s="352" t="n">
        <f aca="false">IF(C238&gt;0,SQRT(C238*D238*E238),0)</f>
        <v>1487.72757362809</v>
      </c>
    </row>
    <row r="239" customFormat="false" ht="13" hidden="false" customHeight="false" outlineLevel="0" collapsed="false">
      <c r="A239" s="365"/>
      <c r="B239" s="349" t="s">
        <v>495</v>
      </c>
      <c r="C239" s="350" t="n">
        <v>1146</v>
      </c>
      <c r="D239" s="364" t="n">
        <v>1.95652173913043</v>
      </c>
      <c r="E239" s="350" t="n">
        <v>1000</v>
      </c>
      <c r="F239" s="352" t="n">
        <f aca="false">IF(C239&gt;0,SQRT(C239*D239*E239),0)</f>
        <v>1497.38903196313</v>
      </c>
    </row>
    <row r="240" customFormat="false" ht="13" hidden="false" customHeight="false" outlineLevel="0" collapsed="false">
      <c r="A240" s="365"/>
      <c r="B240" s="349" t="s">
        <v>496</v>
      </c>
      <c r="C240" s="350" t="n">
        <v>1280</v>
      </c>
      <c r="D240" s="364" t="n">
        <v>1.19047619047619</v>
      </c>
      <c r="E240" s="350" t="n">
        <v>1000</v>
      </c>
      <c r="F240" s="352" t="n">
        <f aca="false">IF(C240&gt;0,SQRT(C240*D240*E240),0)</f>
        <v>1234.42679969674</v>
      </c>
    </row>
    <row r="241" customFormat="false" ht="13" hidden="false" customHeight="false" outlineLevel="0" collapsed="false">
      <c r="A241" s="365"/>
      <c r="B241" s="349" t="s">
        <v>497</v>
      </c>
      <c r="C241" s="350" t="n">
        <v>1123</v>
      </c>
      <c r="D241" s="364" t="n">
        <v>1.30434782608696</v>
      </c>
      <c r="E241" s="350" t="n">
        <v>1000</v>
      </c>
      <c r="F241" s="352" t="n">
        <f aca="false">IF(C241&gt;0,SQRT(C241*D241*E241),0)</f>
        <v>1210.2820368392</v>
      </c>
    </row>
    <row r="242" customFormat="false" ht="13" hidden="false" customHeight="false" outlineLevel="0" collapsed="false">
      <c r="A242" s="365"/>
      <c r="B242" s="349" t="s">
        <v>498</v>
      </c>
      <c r="C242" s="350" t="n">
        <v>1092</v>
      </c>
      <c r="D242" s="364" t="n">
        <v>1.2962962962963</v>
      </c>
      <c r="E242" s="350" t="n">
        <v>1000</v>
      </c>
      <c r="F242" s="352" t="n">
        <f aca="false">IF(C242&gt;0,SQRT(C242*D242*E242),0)</f>
        <v>1189.77121983832</v>
      </c>
    </row>
    <row r="243" customFormat="false" ht="13" hidden="false" customHeight="false" outlineLevel="0" collapsed="false">
      <c r="A243" s="365"/>
      <c r="B243" s="349" t="s">
        <v>499</v>
      </c>
      <c r="C243" s="350" t="n">
        <v>1062</v>
      </c>
      <c r="D243" s="364" t="n">
        <v>1.33333333333333</v>
      </c>
      <c r="E243" s="350" t="n">
        <v>1000</v>
      </c>
      <c r="F243" s="352" t="n">
        <f aca="false">IF(C243&gt;0,SQRT(C243*D243*E243),0)</f>
        <v>1189.95798245148</v>
      </c>
    </row>
    <row r="244" customFormat="false" ht="13" hidden="false" customHeight="false" outlineLevel="0" collapsed="false">
      <c r="A244" s="365"/>
      <c r="B244" s="349" t="s">
        <v>500</v>
      </c>
      <c r="C244" s="350" t="n">
        <v>1046</v>
      </c>
      <c r="D244" s="364" t="n">
        <v>1.32352941176471</v>
      </c>
      <c r="E244" s="350" t="n">
        <v>1000</v>
      </c>
      <c r="F244" s="352" t="n">
        <f aca="false">IF(C244&gt;0,SQRT(C244*D244*E244),0)</f>
        <v>1176.6102858236</v>
      </c>
    </row>
    <row r="245" customFormat="false" ht="13" hidden="false" customHeight="false" outlineLevel="0" collapsed="false">
      <c r="A245" s="365"/>
      <c r="B245" s="349" t="s">
        <v>501</v>
      </c>
      <c r="C245" s="350" t="n">
        <v>1280</v>
      </c>
      <c r="D245" s="364" t="n">
        <v>1.25</v>
      </c>
      <c r="E245" s="350" t="n">
        <v>1000</v>
      </c>
      <c r="F245" s="352" t="n">
        <f aca="false">IF(C245&gt;0,SQRT(C245*D245*E245),0)</f>
        <v>1264.91106406735</v>
      </c>
    </row>
    <row r="246" customFormat="false" ht="13" hidden="false" customHeight="false" outlineLevel="0" collapsed="false">
      <c r="A246" s="365"/>
      <c r="B246" s="349" t="s">
        <v>502</v>
      </c>
      <c r="C246" s="350" t="n">
        <v>1123</v>
      </c>
      <c r="D246" s="364" t="n">
        <v>1.36363636363636</v>
      </c>
      <c r="E246" s="350" t="n">
        <v>1000</v>
      </c>
      <c r="F246" s="352" t="n">
        <f aca="false">IF(C246&gt;0,SQRT(C246*D246*E246),0)</f>
        <v>1237.48278224937</v>
      </c>
    </row>
    <row r="247" customFormat="false" ht="13" hidden="false" customHeight="false" outlineLevel="0" collapsed="false">
      <c r="A247" s="365"/>
      <c r="B247" s="349" t="s">
        <v>503</v>
      </c>
      <c r="C247" s="350" t="n">
        <v>1092</v>
      </c>
      <c r="D247" s="364" t="n">
        <v>1.4</v>
      </c>
      <c r="E247" s="350" t="n">
        <v>1000</v>
      </c>
      <c r="F247" s="352" t="n">
        <f aca="false">IF(C247&gt;0,SQRT(C247*D247*E247),0)</f>
        <v>1236.4465212859</v>
      </c>
    </row>
    <row r="248" customFormat="false" ht="13" hidden="false" customHeight="false" outlineLevel="0" collapsed="false">
      <c r="A248" s="365"/>
      <c r="B248" s="349" t="s">
        <v>504</v>
      </c>
      <c r="C248" s="350" t="n">
        <v>1062</v>
      </c>
      <c r="D248" s="364" t="n">
        <v>1.37931034482759</v>
      </c>
      <c r="E248" s="350" t="n">
        <v>1000</v>
      </c>
      <c r="F248" s="352" t="n">
        <f aca="false">IF(C248&gt;0,SQRT(C248*D248*E248),0)</f>
        <v>1210.3006181139</v>
      </c>
    </row>
    <row r="249" customFormat="false" ht="13" hidden="false" customHeight="false" outlineLevel="0" collapsed="false">
      <c r="A249" s="365"/>
      <c r="B249" s="349" t="s">
        <v>505</v>
      </c>
      <c r="C249" s="350" t="n">
        <v>1046</v>
      </c>
      <c r="D249" s="364" t="n">
        <v>1.40625</v>
      </c>
      <c r="E249" s="350" t="n">
        <v>1000</v>
      </c>
      <c r="F249" s="352" t="n">
        <f aca="false">IF(C249&gt;0,SQRT(C249*D249*E249),0)</f>
        <v>1212.82212215972</v>
      </c>
    </row>
    <row r="250" customFormat="false" ht="13" hidden="false" customHeight="false" outlineLevel="0" collapsed="false">
      <c r="A250" s="365"/>
      <c r="B250" s="349" t="s">
        <v>506</v>
      </c>
      <c r="C250" s="350" t="n">
        <v>1140</v>
      </c>
      <c r="D250" s="364" t="n">
        <v>0.304878048780488</v>
      </c>
      <c r="E250" s="350" t="n">
        <v>1000</v>
      </c>
      <c r="F250" s="352" t="n">
        <f aca="false">IF(C250&gt;0,SQRT(C250*D250*E250),0)</f>
        <v>589.543022696186</v>
      </c>
    </row>
    <row r="251" customFormat="false" ht="13" hidden="false" customHeight="false" outlineLevel="0" collapsed="false">
      <c r="A251" s="365"/>
      <c r="B251" s="349" t="s">
        <v>507</v>
      </c>
      <c r="C251" s="350" t="n">
        <v>1023</v>
      </c>
      <c r="D251" s="364" t="n">
        <v>0.357142857142857</v>
      </c>
      <c r="E251" s="350" t="n">
        <v>1000</v>
      </c>
      <c r="F251" s="352" t="n">
        <f aca="false">IF(C251&gt;0,SQRT(C251*D251*E251),0)</f>
        <v>604.447799944001</v>
      </c>
    </row>
    <row r="252" customFormat="false" ht="13" hidden="false" customHeight="false" outlineLevel="0" collapsed="false">
      <c r="A252" s="365"/>
      <c r="B252" s="349" t="s">
        <v>508</v>
      </c>
      <c r="C252" s="350" t="n">
        <v>1008</v>
      </c>
      <c r="D252" s="364" t="n">
        <v>0.402298850574713</v>
      </c>
      <c r="E252" s="350" t="n">
        <v>1000</v>
      </c>
      <c r="F252" s="352" t="n">
        <f aca="false">IF(C252&gt;0,SQRT(C252*D252*E252),0)</f>
        <v>636.802356606279</v>
      </c>
    </row>
    <row r="253" customFormat="false" ht="13" hidden="false" customHeight="false" outlineLevel="0" collapsed="false">
      <c r="A253" s="365"/>
      <c r="B253" s="349" t="s">
        <v>509</v>
      </c>
      <c r="C253" s="350" t="n">
        <v>992</v>
      </c>
      <c r="D253" s="364" t="n">
        <v>0.43956043956044</v>
      </c>
      <c r="E253" s="350" t="n">
        <v>1000</v>
      </c>
      <c r="F253" s="352" t="n">
        <f aca="false">IF(C253&gt;0,SQRT(C253*D253*E253),0)</f>
        <v>660.336244684446</v>
      </c>
    </row>
    <row r="254" customFormat="false" ht="13" hidden="false" customHeight="false" outlineLevel="0" collapsed="false">
      <c r="A254" s="365"/>
      <c r="B254" s="349" t="s">
        <v>510</v>
      </c>
      <c r="C254" s="350" t="n">
        <v>985</v>
      </c>
      <c r="D254" s="364" t="n">
        <v>0.478723404255319</v>
      </c>
      <c r="E254" s="350" t="n">
        <v>1000</v>
      </c>
      <c r="F254" s="352" t="n">
        <f aca="false">IF(C254&gt;0,SQRT(C254*D254*E254),0)</f>
        <v>686.689561003726</v>
      </c>
    </row>
    <row r="255" customFormat="false" ht="13" hidden="false" customHeight="false" outlineLevel="0" collapsed="false">
      <c r="A255" s="365"/>
      <c r="B255" s="349" t="s">
        <v>511</v>
      </c>
      <c r="C255" s="350" t="n">
        <v>2350</v>
      </c>
      <c r="D255" s="364" t="n">
        <v>4.16666666666667</v>
      </c>
      <c r="E255" s="350" t="n">
        <v>1000</v>
      </c>
      <c r="F255" s="352" t="n">
        <f aca="false">IF(C255&gt;0,SQRT(C255*D255*E255),0)</f>
        <v>3129.16389258643</v>
      </c>
    </row>
    <row r="256" customFormat="false" ht="13" hidden="false" customHeight="false" outlineLevel="0" collapsed="false">
      <c r="A256" s="365"/>
      <c r="B256" s="349" t="s">
        <v>512</v>
      </c>
      <c r="C256" s="350" t="n">
        <v>2350</v>
      </c>
      <c r="D256" s="364" t="n">
        <v>4.28571428571429</v>
      </c>
      <c r="E256" s="350" t="n">
        <v>1000</v>
      </c>
      <c r="F256" s="352" t="n">
        <f aca="false">IF(C256&gt;0,SQRT(C256*D256*E256),0)</f>
        <v>3173.55141307472</v>
      </c>
    </row>
    <row r="257" customFormat="false" ht="13" hidden="false" customHeight="false" outlineLevel="0" collapsed="false">
      <c r="A257" s="365"/>
      <c r="B257" s="349" t="s">
        <v>513</v>
      </c>
      <c r="C257" s="350" t="n">
        <v>2350</v>
      </c>
      <c r="D257" s="364" t="n">
        <v>4.375</v>
      </c>
      <c r="E257" s="350" t="n">
        <v>1000</v>
      </c>
      <c r="F257" s="352" t="n">
        <f aca="false">IF(C257&gt;0,SQRT(C257*D257*E257),0)</f>
        <v>3206.43883459517</v>
      </c>
    </row>
    <row r="258" customFormat="false" ht="13" hidden="false" customHeight="false" outlineLevel="0" collapsed="false">
      <c r="A258" s="365"/>
      <c r="B258" s="349" t="s">
        <v>514</v>
      </c>
      <c r="C258" s="350"/>
      <c r="D258" s="364"/>
      <c r="E258" s="350"/>
      <c r="F258" s="352" t="n">
        <f aca="false">IF(C258&gt;0,SQRT(C258*D258*E258),0)</f>
        <v>0</v>
      </c>
    </row>
    <row r="259" customFormat="false" ht="13" hidden="false" customHeight="false" outlineLevel="0" collapsed="false">
      <c r="A259" s="365"/>
      <c r="B259" s="349" t="s">
        <v>515</v>
      </c>
      <c r="C259" s="350" t="n">
        <v>1410</v>
      </c>
      <c r="D259" s="364" t="n">
        <v>1.42857142857143</v>
      </c>
      <c r="E259" s="350" t="n">
        <v>1000</v>
      </c>
      <c r="F259" s="352" t="n">
        <f aca="false">IF(C259&gt;0,SQRT(C259*D259*E259),0)</f>
        <v>1419.25533794512</v>
      </c>
    </row>
    <row r="260" customFormat="false" ht="13" hidden="false" customHeight="false" outlineLevel="0" collapsed="false">
      <c r="A260" s="365"/>
      <c r="B260" s="349" t="s">
        <v>516</v>
      </c>
      <c r="C260" s="350" t="n">
        <v>1380</v>
      </c>
      <c r="D260" s="364" t="n">
        <v>1.5625</v>
      </c>
      <c r="E260" s="350" t="n">
        <v>1000</v>
      </c>
      <c r="F260" s="352" t="n">
        <f aca="false">IF(C260&gt;0,SQRT(C260*D260*E260),0)</f>
        <v>1468.41751555884</v>
      </c>
    </row>
    <row r="261" customFormat="false" ht="13" hidden="false" customHeight="false" outlineLevel="0" collapsed="false">
      <c r="A261" s="365"/>
      <c r="B261" s="349" t="s">
        <v>517</v>
      </c>
      <c r="C261" s="350" t="n">
        <v>1290</v>
      </c>
      <c r="D261" s="364" t="n">
        <v>1.57894736842105</v>
      </c>
      <c r="E261" s="350" t="n">
        <v>1000</v>
      </c>
      <c r="F261" s="352" t="n">
        <f aca="false">IF(C261&gt;0,SQRT(C261*D261*E261),0)</f>
        <v>1427.17977328126</v>
      </c>
    </row>
    <row r="262" customFormat="false" ht="13" hidden="false" customHeight="false" outlineLevel="0" collapsed="false">
      <c r="A262" s="365"/>
      <c r="B262" s="349" t="s">
        <v>518</v>
      </c>
      <c r="C262" s="350" t="n">
        <v>1180</v>
      </c>
      <c r="D262" s="364" t="n">
        <v>1.66666666666667</v>
      </c>
      <c r="E262" s="350" t="n">
        <v>1000</v>
      </c>
      <c r="F262" s="352" t="n">
        <f aca="false">IF(C262&gt;0,SQRT(C262*D262*E262),0)</f>
        <v>1402.37893119751</v>
      </c>
    </row>
    <row r="263" customFormat="false" ht="13" hidden="false" customHeight="false" outlineLevel="0" collapsed="false">
      <c r="A263" s="365"/>
      <c r="B263" s="349" t="s">
        <v>519</v>
      </c>
      <c r="C263" s="350" t="n">
        <v>1180</v>
      </c>
      <c r="D263" s="364" t="n">
        <v>1.81818181818182</v>
      </c>
      <c r="E263" s="350" t="n">
        <v>1000</v>
      </c>
      <c r="F263" s="352" t="n">
        <f aca="false">IF(C263&gt;0,SQRT(C263*D263*E263),0)</f>
        <v>1464.73702262712</v>
      </c>
    </row>
    <row r="264" customFormat="false" ht="13" hidden="false" customHeight="false" outlineLevel="0" collapsed="false">
      <c r="A264" s="365"/>
      <c r="B264" s="349" t="s">
        <v>520</v>
      </c>
      <c r="C264" s="350" t="n">
        <v>1120</v>
      </c>
      <c r="D264" s="364" t="n">
        <v>2</v>
      </c>
      <c r="E264" s="350" t="n">
        <v>1000</v>
      </c>
      <c r="F264" s="352" t="n">
        <f aca="false">IF(C264&gt;0,SQRT(C264*D264*E264),0)</f>
        <v>1496.66295470958</v>
      </c>
    </row>
    <row r="265" customFormat="false" ht="13" hidden="false" customHeight="false" outlineLevel="0" collapsed="false">
      <c r="A265" s="365"/>
      <c r="B265" s="349" t="s">
        <v>521</v>
      </c>
      <c r="C265" s="350" t="n">
        <v>1810</v>
      </c>
      <c r="D265" s="364" t="n">
        <v>1.42857142857143</v>
      </c>
      <c r="E265" s="350" t="n">
        <v>1000</v>
      </c>
      <c r="F265" s="352" t="n">
        <f aca="false">IF(C265&gt;0,SQRT(C265*D265*E265),0)</f>
        <v>1608.01563602917</v>
      </c>
    </row>
    <row r="266" customFormat="false" ht="13" hidden="false" customHeight="false" outlineLevel="0" collapsed="false">
      <c r="A266" s="365"/>
      <c r="B266" s="349" t="s">
        <v>522</v>
      </c>
      <c r="C266" s="350" t="n">
        <v>1580</v>
      </c>
      <c r="D266" s="364" t="n">
        <v>1.5625</v>
      </c>
      <c r="E266" s="350" t="n">
        <v>1000</v>
      </c>
      <c r="F266" s="352" t="n">
        <f aca="false">IF(C266&gt;0,SQRT(C266*D266*E266),0)</f>
        <v>1571.22563624707</v>
      </c>
    </row>
    <row r="267" customFormat="false" ht="13" hidden="false" customHeight="false" outlineLevel="0" collapsed="false">
      <c r="A267" s="365"/>
      <c r="B267" s="349" t="s">
        <v>523</v>
      </c>
      <c r="C267" s="350" t="n">
        <v>1530</v>
      </c>
      <c r="D267" s="364" t="n">
        <v>1.57894736842105</v>
      </c>
      <c r="E267" s="350" t="n">
        <v>1000</v>
      </c>
      <c r="F267" s="352" t="n">
        <f aca="false">IF(C267&gt;0,SQRT(C267*D267*E267),0)</f>
        <v>1554.28101503049</v>
      </c>
    </row>
    <row r="268" customFormat="false" ht="13" hidden="false" customHeight="false" outlineLevel="0" collapsed="false">
      <c r="A268" s="365"/>
      <c r="B268" s="349" t="s">
        <v>524</v>
      </c>
      <c r="C268" s="350" t="n">
        <v>1440</v>
      </c>
      <c r="D268" s="364" t="n">
        <v>1.66666666666667</v>
      </c>
      <c r="E268" s="350" t="n">
        <v>1000</v>
      </c>
      <c r="F268" s="352" t="n">
        <f aca="false">IF(C268&gt;0,SQRT(C268*D268*E268),0)</f>
        <v>1549.19333848297</v>
      </c>
    </row>
    <row r="269" customFormat="false" ht="13" hidden="false" customHeight="false" outlineLevel="0" collapsed="false">
      <c r="A269" s="365"/>
      <c r="B269" s="349" t="s">
        <v>525</v>
      </c>
      <c r="C269" s="350" t="n">
        <v>1320</v>
      </c>
      <c r="D269" s="364" t="n">
        <v>1.81818181818182</v>
      </c>
      <c r="E269" s="350" t="n">
        <v>1000</v>
      </c>
      <c r="F269" s="352" t="n">
        <f aca="false">IF(C269&gt;0,SQRT(C269*D269*E269),0)</f>
        <v>1549.19333848297</v>
      </c>
    </row>
    <row r="270" customFormat="false" ht="13" hidden="false" customHeight="false" outlineLevel="0" collapsed="false">
      <c r="A270" s="365"/>
      <c r="B270" s="349" t="s">
        <v>526</v>
      </c>
      <c r="C270" s="350" t="n">
        <v>1300</v>
      </c>
      <c r="D270" s="364" t="n">
        <v>2</v>
      </c>
      <c r="E270" s="350" t="n">
        <v>1000</v>
      </c>
      <c r="F270" s="352" t="n">
        <f aca="false">IF(C270&gt;0,SQRT(C270*D270*E270),0)</f>
        <v>1612.45154965971</v>
      </c>
    </row>
    <row r="271" customFormat="false" ht="13" hidden="false" customHeight="false" outlineLevel="0" collapsed="false">
      <c r="A271" s="365"/>
      <c r="B271" s="349" t="s">
        <v>527</v>
      </c>
      <c r="C271" s="350"/>
      <c r="D271" s="364"/>
      <c r="E271" s="350"/>
      <c r="F271" s="352" t="n">
        <f aca="false">IF(C271&gt;0,SQRT(C271*D271*E271),0)</f>
        <v>0</v>
      </c>
    </row>
    <row r="272" customFormat="false" ht="15" hidden="false" customHeight="false" outlineLevel="0" collapsed="false">
      <c r="A272" s="365"/>
      <c r="B272" s="349" t="s">
        <v>528</v>
      </c>
      <c r="C272" s="350" t="n">
        <v>2500</v>
      </c>
      <c r="D272" s="364" t="n">
        <v>2.5</v>
      </c>
      <c r="E272" s="350" t="n">
        <v>1000</v>
      </c>
      <c r="F272" s="352" t="n">
        <f aca="false">IF(C272&gt;0,SQRT(C272*D272*E272),0)</f>
        <v>2500</v>
      </c>
    </row>
    <row r="273" customFormat="false" ht="15" hidden="false" customHeight="false" outlineLevel="0" collapsed="false">
      <c r="A273" s="365"/>
      <c r="B273" s="349" t="s">
        <v>529</v>
      </c>
      <c r="C273" s="350" t="n">
        <v>2500</v>
      </c>
      <c r="D273" s="364" t="n">
        <v>2.5</v>
      </c>
      <c r="E273" s="350" t="n">
        <v>1000</v>
      </c>
      <c r="F273" s="352" t="n">
        <f aca="false">IF(C273&gt;0,SQRT(C273*D273*E273),0)</f>
        <v>2500</v>
      </c>
    </row>
    <row r="274" customFormat="false" ht="15" hidden="false" customHeight="false" outlineLevel="0" collapsed="false">
      <c r="A274" s="365"/>
      <c r="B274" s="349" t="s">
        <v>530</v>
      </c>
      <c r="C274" s="350" t="n">
        <v>2500</v>
      </c>
      <c r="D274" s="364" t="n">
        <v>2.5</v>
      </c>
      <c r="E274" s="350" t="n">
        <v>1000</v>
      </c>
      <c r="F274" s="352" t="n">
        <f aca="false">IF(C274&gt;0,SQRT(C274*D274*E274),0)</f>
        <v>2500</v>
      </c>
    </row>
    <row r="275" customFormat="false" ht="15" hidden="false" customHeight="false" outlineLevel="0" collapsed="false">
      <c r="A275" s="365"/>
      <c r="B275" s="349" t="s">
        <v>531</v>
      </c>
      <c r="C275" s="350" t="n">
        <v>2500</v>
      </c>
      <c r="D275" s="364" t="n">
        <v>2.5</v>
      </c>
      <c r="E275" s="350" t="n">
        <v>1000</v>
      </c>
      <c r="F275" s="352" t="n">
        <f aca="false">IF(C275&gt;0,SQRT(C275*D275*E275),0)</f>
        <v>2500</v>
      </c>
    </row>
    <row r="276" customFormat="false" ht="15" hidden="false" customHeight="false" outlineLevel="0" collapsed="false">
      <c r="A276" s="365"/>
      <c r="B276" s="349" t="s">
        <v>532</v>
      </c>
      <c r="C276" s="350" t="n">
        <v>2500</v>
      </c>
      <c r="D276" s="364" t="n">
        <v>2.5</v>
      </c>
      <c r="E276" s="350" t="n">
        <v>1000</v>
      </c>
      <c r="F276" s="352" t="n">
        <f aca="false">IF(C276&gt;0,SQRT(C276*D276*E276),0)</f>
        <v>2500</v>
      </c>
    </row>
    <row r="277" customFormat="false" ht="15" hidden="false" customHeight="false" outlineLevel="0" collapsed="false">
      <c r="A277" s="365"/>
      <c r="B277" s="349" t="s">
        <v>533</v>
      </c>
      <c r="C277" s="350" t="n">
        <v>2500</v>
      </c>
      <c r="D277" s="364" t="n">
        <v>2.5</v>
      </c>
      <c r="E277" s="350" t="n">
        <v>1000</v>
      </c>
      <c r="F277" s="352" t="n">
        <f aca="false">IF(C277&gt;0,SQRT(C277*D277*E277),0)</f>
        <v>2500</v>
      </c>
    </row>
    <row r="278" customFormat="false" ht="15" hidden="false" customHeight="false" outlineLevel="0" collapsed="false">
      <c r="A278" s="365"/>
      <c r="B278" s="349" t="s">
        <v>534</v>
      </c>
      <c r="C278" s="350" t="n">
        <v>2000</v>
      </c>
      <c r="D278" s="364" t="n">
        <v>1.66666666666667</v>
      </c>
      <c r="E278" s="350" t="n">
        <v>1000</v>
      </c>
      <c r="F278" s="352" t="n">
        <f aca="false">IF(C278&gt;0,SQRT(C278*D278*E278),0)</f>
        <v>1825.74185835055</v>
      </c>
    </row>
    <row r="279" customFormat="false" ht="15" hidden="false" customHeight="false" outlineLevel="0" collapsed="false">
      <c r="A279" s="365"/>
      <c r="B279" s="349" t="s">
        <v>535</v>
      </c>
      <c r="C279" s="350" t="n">
        <v>2000</v>
      </c>
      <c r="D279" s="364" t="n">
        <v>1.66666666666667</v>
      </c>
      <c r="E279" s="350" t="n">
        <v>1000</v>
      </c>
      <c r="F279" s="352" t="n">
        <f aca="false">IF(C279&gt;0,SQRT(C279*D279*E279),0)</f>
        <v>1825.74185835055</v>
      </c>
    </row>
    <row r="280" customFormat="false" ht="15" hidden="false" customHeight="false" outlineLevel="0" collapsed="false">
      <c r="A280" s="365"/>
      <c r="B280" s="349" t="s">
        <v>536</v>
      </c>
      <c r="C280" s="350" t="n">
        <v>2000</v>
      </c>
      <c r="D280" s="364" t="n">
        <v>1.66666666666667</v>
      </c>
      <c r="E280" s="350" t="n">
        <v>1000</v>
      </c>
      <c r="F280" s="352" t="n">
        <f aca="false">IF(C280&gt;0,SQRT(C280*D280*E280),0)</f>
        <v>1825.74185835055</v>
      </c>
    </row>
    <row r="281" customFormat="false" ht="15" hidden="false" customHeight="false" outlineLevel="0" collapsed="false">
      <c r="A281" s="365"/>
      <c r="B281" s="349" t="s">
        <v>537</v>
      </c>
      <c r="C281" s="350" t="n">
        <v>2000</v>
      </c>
      <c r="D281" s="364" t="n">
        <v>1.66666666666667</v>
      </c>
      <c r="E281" s="350" t="n">
        <v>1000</v>
      </c>
      <c r="F281" s="352" t="n">
        <f aca="false">IF(C281&gt;0,SQRT(C281*D281*E281),0)</f>
        <v>1825.74185835055</v>
      </c>
    </row>
    <row r="282" customFormat="false" ht="15" hidden="false" customHeight="false" outlineLevel="0" collapsed="false">
      <c r="A282" s="365"/>
      <c r="B282" s="349" t="s">
        <v>538</v>
      </c>
      <c r="C282" s="350" t="n">
        <v>2000</v>
      </c>
      <c r="D282" s="364" t="n">
        <v>1.66666666666667</v>
      </c>
      <c r="E282" s="350" t="n">
        <v>1000</v>
      </c>
      <c r="F282" s="352" t="n">
        <f aca="false">IF(C282&gt;0,SQRT(C282*D282*E282),0)</f>
        <v>1825.74185835055</v>
      </c>
    </row>
    <row r="283" customFormat="false" ht="15" hidden="false" customHeight="false" outlineLevel="0" collapsed="false">
      <c r="A283" s="365"/>
      <c r="B283" s="368" t="s">
        <v>539</v>
      </c>
      <c r="C283" s="369" t="n">
        <v>2000</v>
      </c>
      <c r="D283" s="370" t="n">
        <v>1.66666666666667</v>
      </c>
      <c r="E283" s="369" t="n">
        <v>1000</v>
      </c>
      <c r="F283" s="371" t="n">
        <f aca="false">IF(C283&gt;0,SQRT(C283*D283*E283),0)</f>
        <v>1825.74185835055</v>
      </c>
    </row>
  </sheetData>
  <sheetProtection sheet="true" objects="true" scenarios="true"/>
  <mergeCells count="1">
    <mergeCell ref="B1:B2"/>
  </mergeCells>
  <conditionalFormatting sqref="C226:E226">
    <cfRule type="cellIs" priority="2" operator="equal" aboveAverage="0" equalAverage="0" bottom="0" percent="0" rank="0" text="" dxfId="7">
      <formula>"#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7" activeCellId="0" sqref="C97"/>
    </sheetView>
  </sheetViews>
  <sheetFormatPr defaultColWidth="11.5" defaultRowHeight="15" zeroHeight="false" outlineLevelRow="0" outlineLevelCol="0"/>
  <cols>
    <col collapsed="false" customWidth="true" hidden="false" outlineLevel="0" max="1" min="1" style="115" width="5.66"/>
    <col collapsed="false" customWidth="true" hidden="false" outlineLevel="0" max="2" min="2" style="115" width="23.49"/>
    <col collapsed="false" customWidth="true" hidden="false" outlineLevel="0" max="3" min="3" style="210" width="16.99"/>
    <col collapsed="false" customWidth="false" hidden="false" outlineLevel="0" max="257" min="4" style="115" width="11.5"/>
  </cols>
  <sheetData>
    <row r="1" customFormat="false" ht="15" hidden="false" customHeight="true" outlineLevel="0" collapsed="false">
      <c r="B1" s="372" t="s">
        <v>154</v>
      </c>
      <c r="C1" s="373" t="s">
        <v>540</v>
      </c>
    </row>
    <row r="2" customFormat="false" ht="16" hidden="false" customHeight="true" outlineLevel="0" collapsed="false">
      <c r="B2" s="372"/>
      <c r="C2" s="374" t="s">
        <v>541</v>
      </c>
    </row>
    <row r="3" customFormat="false" ht="15" hidden="false" customHeight="true" outlineLevel="0" collapsed="false">
      <c r="B3" s="372"/>
      <c r="C3" s="375" t="s">
        <v>159</v>
      </c>
    </row>
    <row r="4" customFormat="false" ht="15" hidden="false" customHeight="true" outlineLevel="0" collapsed="false">
      <c r="B4" s="376"/>
      <c r="C4" s="377" t="n">
        <v>0</v>
      </c>
    </row>
    <row r="5" customFormat="false" ht="15" hidden="false" customHeight="true" outlineLevel="0" collapsed="false">
      <c r="B5" s="376" t="s">
        <v>542</v>
      </c>
      <c r="C5" s="377" t="n">
        <v>37.2</v>
      </c>
    </row>
    <row r="6" customFormat="false" ht="15" hidden="false" customHeight="true" outlineLevel="0" collapsed="false">
      <c r="B6" s="378" t="s">
        <v>543</v>
      </c>
      <c r="C6" s="379" t="n">
        <v>37.2</v>
      </c>
    </row>
    <row r="7" customFormat="false" ht="15" hidden="false" customHeight="true" outlineLevel="0" collapsed="false">
      <c r="B7" s="378" t="s">
        <v>544</v>
      </c>
      <c r="C7" s="379" t="n">
        <v>37.2</v>
      </c>
    </row>
    <row r="8" customFormat="false" ht="15" hidden="false" customHeight="true" outlineLevel="0" collapsed="false">
      <c r="B8" s="378" t="s">
        <v>545</v>
      </c>
      <c r="C8" s="379" t="n">
        <v>42</v>
      </c>
    </row>
    <row r="9" customFormat="false" ht="15" hidden="false" customHeight="true" outlineLevel="0" collapsed="false">
      <c r="B9" s="378" t="s">
        <v>546</v>
      </c>
      <c r="C9" s="379" t="n">
        <v>42</v>
      </c>
    </row>
    <row r="10" customFormat="false" ht="15" hidden="false" customHeight="true" outlineLevel="0" collapsed="false">
      <c r="B10" s="378" t="s">
        <v>547</v>
      </c>
      <c r="C10" s="379" t="n">
        <v>42</v>
      </c>
    </row>
    <row r="11" customFormat="false" ht="15" hidden="false" customHeight="true" outlineLevel="0" collapsed="false">
      <c r="B11" s="378" t="s">
        <v>548</v>
      </c>
      <c r="C11" s="379" t="n">
        <v>25.1</v>
      </c>
    </row>
    <row r="12" customFormat="false" ht="15" hidden="false" customHeight="true" outlineLevel="0" collapsed="false">
      <c r="B12" s="378" t="s">
        <v>549</v>
      </c>
      <c r="C12" s="379" t="n">
        <v>21</v>
      </c>
    </row>
    <row r="13" customFormat="false" ht="15" hidden="false" customHeight="true" outlineLevel="0" collapsed="false">
      <c r="B13" s="378" t="s">
        <v>550</v>
      </c>
      <c r="C13" s="379" t="n">
        <v>33.5</v>
      </c>
    </row>
    <row r="14" customFormat="false" ht="15" hidden="false" customHeight="true" outlineLevel="0" collapsed="false">
      <c r="B14" s="378" t="s">
        <v>551</v>
      </c>
      <c r="C14" s="379" t="n">
        <v>21</v>
      </c>
    </row>
    <row r="15" customFormat="false" ht="15" hidden="false" customHeight="true" outlineLevel="0" collapsed="false">
      <c r="B15" s="378" t="s">
        <v>552</v>
      </c>
      <c r="C15" s="379" t="n">
        <v>50.2</v>
      </c>
    </row>
    <row r="16" customFormat="false" ht="15" hidden="false" customHeight="true" outlineLevel="0" collapsed="false">
      <c r="B16" s="378" t="s">
        <v>553</v>
      </c>
      <c r="C16" s="379" t="n">
        <v>16.7</v>
      </c>
    </row>
    <row r="17" customFormat="false" ht="15" hidden="false" customHeight="true" outlineLevel="0" collapsed="false">
      <c r="B17" s="378" t="s">
        <v>554</v>
      </c>
      <c r="C17" s="379" t="n">
        <v>29.3</v>
      </c>
    </row>
    <row r="18" customFormat="false" ht="15" hidden="false" customHeight="true" outlineLevel="0" collapsed="false">
      <c r="B18" s="378" t="s">
        <v>555</v>
      </c>
      <c r="C18" s="379" t="n">
        <v>16.7</v>
      </c>
    </row>
    <row r="19" customFormat="false" ht="15" hidden="false" customHeight="true" outlineLevel="0" collapsed="false">
      <c r="B19" s="378" t="s">
        <v>556</v>
      </c>
      <c r="C19" s="379" t="n">
        <v>25.1</v>
      </c>
    </row>
    <row r="20" customFormat="false" ht="15" hidden="false" customHeight="true" outlineLevel="0" collapsed="false">
      <c r="B20" s="378" t="s">
        <v>557</v>
      </c>
      <c r="C20" s="379" t="n">
        <v>29.3</v>
      </c>
    </row>
    <row r="21" customFormat="false" ht="15" hidden="false" customHeight="true" outlineLevel="0" collapsed="false">
      <c r="B21" s="378" t="s">
        <v>558</v>
      </c>
      <c r="C21" s="379" t="n">
        <v>42</v>
      </c>
    </row>
    <row r="22" customFormat="false" ht="15" hidden="false" customHeight="true" outlineLevel="0" collapsed="false">
      <c r="B22" s="378" t="s">
        <v>559</v>
      </c>
      <c r="C22" s="379" t="n">
        <v>25.1</v>
      </c>
    </row>
    <row r="23" customFormat="false" ht="15" hidden="false" customHeight="true" outlineLevel="0" collapsed="false">
      <c r="B23" s="378" t="s">
        <v>560</v>
      </c>
      <c r="C23" s="379" t="n">
        <v>37.2</v>
      </c>
    </row>
    <row r="24" customFormat="false" ht="15" hidden="false" customHeight="true" outlineLevel="0" collapsed="false">
      <c r="B24" s="378" t="s">
        <v>561</v>
      </c>
      <c r="C24" s="379" t="n">
        <v>33.5</v>
      </c>
    </row>
    <row r="25" customFormat="false" ht="15" hidden="false" customHeight="true" outlineLevel="0" collapsed="false">
      <c r="B25" s="378" t="s">
        <v>562</v>
      </c>
      <c r="C25" s="379" t="n">
        <v>42</v>
      </c>
    </row>
    <row r="26" customFormat="false" ht="15" hidden="false" customHeight="true" outlineLevel="0" collapsed="false">
      <c r="B26" s="378" t="s">
        <v>563</v>
      </c>
      <c r="C26" s="379" t="n">
        <v>33.5</v>
      </c>
    </row>
    <row r="27" customFormat="false" ht="15" hidden="false" customHeight="true" outlineLevel="0" collapsed="false">
      <c r="B27" s="378" t="s">
        <v>564</v>
      </c>
      <c r="C27" s="379" t="n">
        <v>42</v>
      </c>
    </row>
    <row r="28" customFormat="false" ht="15" hidden="false" customHeight="true" outlineLevel="0" collapsed="false">
      <c r="B28" s="378" t="s">
        <v>565</v>
      </c>
      <c r="C28" s="379" t="n">
        <v>25.1</v>
      </c>
    </row>
    <row r="29" customFormat="false" ht="15" hidden="false" customHeight="true" outlineLevel="0" collapsed="false">
      <c r="B29" s="378" t="s">
        <v>566</v>
      </c>
      <c r="C29" s="379" t="n">
        <v>21</v>
      </c>
    </row>
    <row r="30" customFormat="false" ht="15" hidden="false" customHeight="true" outlineLevel="0" collapsed="false">
      <c r="B30" s="378" t="s">
        <v>567</v>
      </c>
      <c r="C30" s="379" t="n">
        <v>16.7</v>
      </c>
    </row>
    <row r="31" customFormat="false" ht="15" hidden="false" customHeight="true" outlineLevel="0" collapsed="false">
      <c r="B31" s="378" t="s">
        <v>568</v>
      </c>
      <c r="C31" s="379" t="n">
        <v>16.7</v>
      </c>
    </row>
    <row r="32" customFormat="false" ht="15" hidden="false" customHeight="true" outlineLevel="0" collapsed="false">
      <c r="B32" s="378" t="s">
        <v>569</v>
      </c>
      <c r="C32" s="379" t="n">
        <v>37.2</v>
      </c>
    </row>
    <row r="33" customFormat="false" ht="15" hidden="false" customHeight="true" outlineLevel="0" collapsed="false">
      <c r="B33" s="378" t="s">
        <v>570</v>
      </c>
      <c r="C33" s="379" t="n">
        <v>42</v>
      </c>
    </row>
    <row r="34" customFormat="false" ht="15" hidden="false" customHeight="true" outlineLevel="0" collapsed="false">
      <c r="B34" s="378" t="s">
        <v>571</v>
      </c>
      <c r="C34" s="379" t="n">
        <v>33.5</v>
      </c>
    </row>
    <row r="35" customFormat="false" ht="15" hidden="false" customHeight="true" outlineLevel="0" collapsed="false">
      <c r="B35" s="378" t="s">
        <v>572</v>
      </c>
      <c r="C35" s="379" t="n">
        <v>16.7</v>
      </c>
    </row>
    <row r="36" customFormat="false" ht="15" hidden="false" customHeight="true" outlineLevel="0" collapsed="false">
      <c r="B36" s="378" t="s">
        <v>573</v>
      </c>
      <c r="C36" s="379" t="n">
        <v>8.4</v>
      </c>
    </row>
    <row r="37" customFormat="false" ht="15" hidden="false" customHeight="true" outlineLevel="0" collapsed="false">
      <c r="B37" s="378" t="s">
        <v>574</v>
      </c>
      <c r="C37" s="379" t="n">
        <v>42</v>
      </c>
    </row>
    <row r="38" customFormat="false" ht="15" hidden="false" customHeight="true" outlineLevel="0" collapsed="false">
      <c r="B38" s="378" t="s">
        <v>575</v>
      </c>
      <c r="C38" s="379" t="n">
        <v>33.5</v>
      </c>
    </row>
    <row r="39" customFormat="false" ht="15" hidden="false" customHeight="true" outlineLevel="0" collapsed="false">
      <c r="B39" s="378" t="s">
        <v>576</v>
      </c>
      <c r="C39" s="379" t="n">
        <v>33.8</v>
      </c>
    </row>
    <row r="40" customFormat="false" ht="15" hidden="false" customHeight="true" outlineLevel="0" collapsed="false">
      <c r="B40" s="378" t="s">
        <v>577</v>
      </c>
      <c r="C40" s="379" t="n">
        <v>42</v>
      </c>
    </row>
    <row r="41" customFormat="false" ht="15" hidden="false" customHeight="true" outlineLevel="0" collapsed="false">
      <c r="B41" s="378" t="s">
        <v>578</v>
      </c>
      <c r="C41" s="379" t="n">
        <v>46</v>
      </c>
    </row>
    <row r="42" customFormat="false" ht="15" hidden="false" customHeight="true" outlineLevel="0" collapsed="false">
      <c r="B42" s="378" t="s">
        <v>579</v>
      </c>
      <c r="C42" s="379" t="n">
        <v>16.7</v>
      </c>
    </row>
    <row r="43" customFormat="false" ht="15" hidden="false" customHeight="true" outlineLevel="0" collapsed="false">
      <c r="B43" s="378" t="s">
        <v>580</v>
      </c>
      <c r="C43" s="379" t="n">
        <v>16.7</v>
      </c>
    </row>
    <row r="44" customFormat="false" ht="15" hidden="false" customHeight="true" outlineLevel="0" collapsed="false">
      <c r="B44" s="378" t="s">
        <v>581</v>
      </c>
      <c r="C44" s="379" t="n">
        <v>21</v>
      </c>
    </row>
    <row r="45" customFormat="false" ht="15" hidden="false" customHeight="true" outlineLevel="0" collapsed="false">
      <c r="B45" s="378" t="s">
        <v>582</v>
      </c>
      <c r="C45" s="379" t="n">
        <v>4.2</v>
      </c>
    </row>
    <row r="46" customFormat="false" ht="15" hidden="false" customHeight="true" outlineLevel="0" collapsed="false">
      <c r="B46" s="378" t="s">
        <v>583</v>
      </c>
      <c r="C46" s="379" t="n">
        <v>31.4</v>
      </c>
    </row>
    <row r="47" customFormat="false" ht="15" hidden="false" customHeight="true" outlineLevel="0" collapsed="false">
      <c r="B47" s="378" t="s">
        <v>584</v>
      </c>
      <c r="C47" s="379" t="n">
        <v>33.5</v>
      </c>
    </row>
    <row r="48" customFormat="false" ht="15" hidden="false" customHeight="true" outlineLevel="0" collapsed="false">
      <c r="B48" s="378" t="s">
        <v>585</v>
      </c>
      <c r="C48" s="379" t="n">
        <v>16.7</v>
      </c>
    </row>
    <row r="49" customFormat="false" ht="15" hidden="false" customHeight="true" outlineLevel="0" collapsed="false">
      <c r="B49" s="378" t="s">
        <v>586</v>
      </c>
      <c r="C49" s="379" t="n">
        <v>21</v>
      </c>
    </row>
    <row r="50" customFormat="false" ht="15" hidden="false" customHeight="true" outlineLevel="0" collapsed="false">
      <c r="B50" s="378" t="s">
        <v>587</v>
      </c>
      <c r="C50" s="379" t="n">
        <v>42</v>
      </c>
    </row>
    <row r="51" customFormat="false" ht="15" hidden="false" customHeight="true" outlineLevel="0" collapsed="false">
      <c r="B51" s="378" t="s">
        <v>588</v>
      </c>
      <c r="C51" s="379" t="n">
        <v>16.7</v>
      </c>
    </row>
    <row r="52" customFormat="false" ht="15" hidden="false" customHeight="true" outlineLevel="0" collapsed="false">
      <c r="B52" s="378" t="s">
        <v>589</v>
      </c>
      <c r="C52" s="379" t="n">
        <v>16.7</v>
      </c>
    </row>
    <row r="53" customFormat="false" ht="15" hidden="false" customHeight="true" outlineLevel="0" collapsed="false">
      <c r="B53" s="378" t="s">
        <v>590</v>
      </c>
      <c r="C53" s="379" t="n">
        <v>16.7</v>
      </c>
    </row>
    <row r="54" customFormat="false" ht="15" hidden="false" customHeight="true" outlineLevel="0" collapsed="false">
      <c r="B54" s="378" t="s">
        <v>591</v>
      </c>
      <c r="C54" s="379" t="n">
        <v>25.1</v>
      </c>
    </row>
    <row r="55" customFormat="false" ht="15" hidden="false" customHeight="true" outlineLevel="0" collapsed="false">
      <c r="B55" s="378" t="s">
        <v>592</v>
      </c>
      <c r="C55" s="379" t="n">
        <v>46</v>
      </c>
    </row>
    <row r="56" customFormat="false" ht="15" hidden="false" customHeight="true" outlineLevel="0" collapsed="false">
      <c r="B56" s="378" t="s">
        <v>593</v>
      </c>
      <c r="C56" s="379" t="n">
        <v>46</v>
      </c>
    </row>
    <row r="57" customFormat="false" ht="15" hidden="false" customHeight="true" outlineLevel="0" collapsed="false">
      <c r="B57" s="378" t="s">
        <v>594</v>
      </c>
      <c r="C57" s="379" t="n">
        <v>46</v>
      </c>
    </row>
    <row r="58" customFormat="false" ht="15" hidden="false" customHeight="true" outlineLevel="0" collapsed="false">
      <c r="B58" s="378" t="s">
        <v>595</v>
      </c>
      <c r="C58" s="379" t="n">
        <v>50.2</v>
      </c>
    </row>
    <row r="59" customFormat="false" ht="15" hidden="false" customHeight="true" outlineLevel="0" collapsed="false">
      <c r="B59" s="378" t="s">
        <v>596</v>
      </c>
      <c r="C59" s="379" t="n">
        <v>21</v>
      </c>
    </row>
    <row r="60" customFormat="false" ht="15" hidden="false" customHeight="true" outlineLevel="0" collapsed="false">
      <c r="B60" s="378" t="s">
        <v>597</v>
      </c>
      <c r="C60" s="379" t="n">
        <v>37.2</v>
      </c>
    </row>
    <row r="61" customFormat="false" ht="15" hidden="false" customHeight="true" outlineLevel="0" collapsed="false">
      <c r="B61" s="378" t="s">
        <v>598</v>
      </c>
      <c r="C61" s="379" t="n">
        <v>29.3</v>
      </c>
    </row>
    <row r="62" customFormat="false" ht="15" hidden="false" customHeight="true" outlineLevel="0" collapsed="false">
      <c r="B62" s="378" t="s">
        <v>599</v>
      </c>
      <c r="C62" s="379" t="n">
        <v>21</v>
      </c>
    </row>
    <row r="63" customFormat="false" ht="15" hidden="false" customHeight="true" outlineLevel="0" collapsed="false">
      <c r="B63" s="378" t="s">
        <v>600</v>
      </c>
      <c r="C63" s="379" t="n">
        <v>42</v>
      </c>
    </row>
    <row r="64" customFormat="false" ht="15" hidden="false" customHeight="true" outlineLevel="0" collapsed="false">
      <c r="B64" s="378" t="s">
        <v>601</v>
      </c>
      <c r="C64" s="379" t="n">
        <v>33.5</v>
      </c>
    </row>
    <row r="65" customFormat="false" ht="15" hidden="false" customHeight="true" outlineLevel="0" collapsed="false">
      <c r="B65" s="378" t="s">
        <v>602</v>
      </c>
      <c r="C65" s="379" t="n">
        <v>37.2</v>
      </c>
    </row>
    <row r="66" customFormat="false" ht="15" hidden="false" customHeight="true" outlineLevel="0" collapsed="false">
      <c r="B66" s="378" t="s">
        <v>603</v>
      </c>
      <c r="C66" s="379" t="n">
        <v>42</v>
      </c>
    </row>
    <row r="67" customFormat="false" ht="15" hidden="false" customHeight="true" outlineLevel="0" collapsed="false">
      <c r="B67" s="378" t="s">
        <v>604</v>
      </c>
      <c r="C67" s="379" t="n">
        <v>4.2</v>
      </c>
    </row>
    <row r="68" customFormat="false" ht="15" hidden="false" customHeight="true" outlineLevel="0" collapsed="false">
      <c r="B68" s="378" t="s">
        <v>605</v>
      </c>
      <c r="C68" s="379" t="n">
        <v>46</v>
      </c>
    </row>
    <row r="69" customFormat="false" ht="15" hidden="false" customHeight="true" outlineLevel="0" collapsed="false">
      <c r="B69" s="378" t="s">
        <v>606</v>
      </c>
      <c r="C69" s="379" t="n">
        <v>33.5</v>
      </c>
    </row>
    <row r="70" customFormat="false" ht="15" hidden="false" customHeight="true" outlineLevel="0" collapsed="false">
      <c r="B70" s="378" t="s">
        <v>607</v>
      </c>
      <c r="C70" s="379" t="n">
        <v>50.2</v>
      </c>
    </row>
    <row r="71" customFormat="false" ht="15" hidden="false" customHeight="true" outlineLevel="0" collapsed="false">
      <c r="B71" s="378" t="s">
        <v>608</v>
      </c>
      <c r="C71" s="379" t="n">
        <v>42</v>
      </c>
    </row>
    <row r="72" customFormat="false" ht="15" hidden="false" customHeight="true" outlineLevel="0" collapsed="false">
      <c r="B72" s="378" t="s">
        <v>609</v>
      </c>
      <c r="C72" s="379" t="n">
        <v>33.5</v>
      </c>
    </row>
    <row r="73" customFormat="false" ht="15" hidden="false" customHeight="true" outlineLevel="0" collapsed="false">
      <c r="B73" s="378" t="s">
        <v>610</v>
      </c>
      <c r="C73" s="379" t="n">
        <v>33.5</v>
      </c>
    </row>
    <row r="74" customFormat="false" ht="15" hidden="false" customHeight="true" outlineLevel="0" collapsed="false">
      <c r="B74" s="378" t="s">
        <v>611</v>
      </c>
      <c r="C74" s="379" t="n">
        <v>25.1</v>
      </c>
    </row>
    <row r="75" customFormat="false" ht="15" hidden="false" customHeight="true" outlineLevel="0" collapsed="false">
      <c r="B75" s="378" t="s">
        <v>612</v>
      </c>
      <c r="C75" s="379" t="n">
        <v>25.1</v>
      </c>
    </row>
    <row r="76" customFormat="false" ht="15" hidden="false" customHeight="true" outlineLevel="0" collapsed="false">
      <c r="B76" s="378" t="s">
        <v>613</v>
      </c>
      <c r="C76" s="379" t="n">
        <v>25.1</v>
      </c>
    </row>
    <row r="77" customFormat="false" ht="15" hidden="false" customHeight="true" outlineLevel="0" collapsed="false">
      <c r="B77" s="378" t="s">
        <v>614</v>
      </c>
      <c r="C77" s="379" t="n">
        <v>42</v>
      </c>
    </row>
    <row r="78" customFormat="false" ht="15" hidden="false" customHeight="true" outlineLevel="0" collapsed="false">
      <c r="B78" s="378" t="s">
        <v>615</v>
      </c>
      <c r="C78" s="379" t="n">
        <v>16.7</v>
      </c>
    </row>
    <row r="79" customFormat="false" ht="15" hidden="false" customHeight="true" outlineLevel="0" collapsed="false">
      <c r="B79" s="378" t="s">
        <v>616</v>
      </c>
      <c r="C79" s="379" t="n">
        <v>42</v>
      </c>
    </row>
    <row r="80" customFormat="false" ht="15" hidden="false" customHeight="true" outlineLevel="0" collapsed="false">
      <c r="B80" s="378" t="s">
        <v>617</v>
      </c>
      <c r="C80" s="379" t="n">
        <v>46</v>
      </c>
    </row>
    <row r="81" customFormat="false" ht="15" hidden="false" customHeight="true" outlineLevel="0" collapsed="false">
      <c r="B81" s="378" t="s">
        <v>618</v>
      </c>
      <c r="C81" s="379" t="n">
        <v>16.7</v>
      </c>
    </row>
    <row r="82" customFormat="false" ht="15" hidden="false" customHeight="true" outlineLevel="0" collapsed="false">
      <c r="B82" s="378" t="s">
        <v>619</v>
      </c>
      <c r="C82" s="379" t="n">
        <v>46</v>
      </c>
    </row>
    <row r="83" customFormat="false" ht="15" hidden="false" customHeight="true" outlineLevel="0" collapsed="false">
      <c r="B83" s="378" t="s">
        <v>620</v>
      </c>
      <c r="C83" s="379" t="n">
        <v>46</v>
      </c>
    </row>
    <row r="84" customFormat="false" ht="15" hidden="false" customHeight="true" outlineLevel="0" collapsed="false">
      <c r="B84" s="378" t="s">
        <v>621</v>
      </c>
      <c r="C84" s="379" t="n">
        <v>46</v>
      </c>
    </row>
    <row r="85" customFormat="false" ht="15" hidden="false" customHeight="true" outlineLevel="0" collapsed="false">
      <c r="B85" s="378" t="s">
        <v>622</v>
      </c>
      <c r="C85" s="379" t="n">
        <v>142</v>
      </c>
    </row>
    <row r="86" customFormat="false" ht="15" hidden="false" customHeight="true" outlineLevel="0" collapsed="false">
      <c r="B86" s="378" t="s">
        <v>623</v>
      </c>
      <c r="C86" s="379" t="n">
        <v>16.7</v>
      </c>
    </row>
    <row r="87" customFormat="false" ht="15" hidden="false" customHeight="true" outlineLevel="0" collapsed="false">
      <c r="B87" s="378" t="s">
        <v>624</v>
      </c>
      <c r="C87" s="379" t="n">
        <v>8.4</v>
      </c>
    </row>
    <row r="88" customFormat="false" ht="15" hidden="false" customHeight="true" outlineLevel="0" collapsed="false">
      <c r="B88" s="378" t="s">
        <v>625</v>
      </c>
      <c r="C88" s="379" t="n">
        <v>21</v>
      </c>
    </row>
    <row r="89" customFormat="false" ht="15" hidden="false" customHeight="true" outlineLevel="0" collapsed="false">
      <c r="B89" s="378" t="s">
        <v>626</v>
      </c>
      <c r="C89" s="379" t="n">
        <v>16.7</v>
      </c>
    </row>
    <row r="90" customFormat="false" ht="15" hidden="false" customHeight="true" outlineLevel="0" collapsed="false">
      <c r="B90" s="378" t="s">
        <v>627</v>
      </c>
      <c r="C90" s="379" t="n">
        <v>16.7</v>
      </c>
    </row>
    <row r="91" customFormat="false" ht="15" hidden="false" customHeight="true" outlineLevel="0" collapsed="false">
      <c r="B91" s="378" t="s">
        <v>628</v>
      </c>
      <c r="C91" s="379" t="n">
        <v>2.1</v>
      </c>
    </row>
    <row r="92" customFormat="false" ht="15" hidden="false" customHeight="true" outlineLevel="0" collapsed="false">
      <c r="B92" s="378" t="s">
        <v>629</v>
      </c>
      <c r="C92" s="379" t="n">
        <v>16.7</v>
      </c>
    </row>
    <row r="93" customFormat="false" ht="15" hidden="false" customHeight="true" outlineLevel="0" collapsed="false">
      <c r="B93" s="378" t="s">
        <v>630</v>
      </c>
      <c r="C93" s="379" t="n">
        <v>25.1</v>
      </c>
    </row>
    <row r="94" customFormat="false" ht="15" hidden="false" customHeight="true" outlineLevel="0" collapsed="false">
      <c r="B94" s="378" t="s">
        <v>631</v>
      </c>
      <c r="C94" s="379" t="n">
        <v>16.7</v>
      </c>
    </row>
    <row r="95" customFormat="false" ht="15" hidden="false" customHeight="true" outlineLevel="0" collapsed="false">
      <c r="B95" s="378" t="s">
        <v>632</v>
      </c>
      <c r="C95" s="379" t="n">
        <v>37.2</v>
      </c>
    </row>
    <row r="96" customFormat="false" ht="15" hidden="false" customHeight="true" outlineLevel="0" collapsed="false">
      <c r="B96" s="378" t="s">
        <v>633</v>
      </c>
      <c r="C96" s="379" t="n">
        <v>50.2</v>
      </c>
    </row>
    <row r="97" customFormat="false" ht="15" hidden="false" customHeight="true" outlineLevel="0" collapsed="false">
      <c r="B97" s="378" t="s">
        <v>634</v>
      </c>
      <c r="C97" s="379" t="n">
        <v>8.4</v>
      </c>
    </row>
    <row r="98" customFormat="false" ht="15" hidden="false" customHeight="true" outlineLevel="0" collapsed="false">
      <c r="B98" s="378" t="s">
        <v>635</v>
      </c>
      <c r="C98" s="379" t="n">
        <v>29.3</v>
      </c>
    </row>
    <row r="99" customFormat="false" ht="15" hidden="false" customHeight="true" outlineLevel="0" collapsed="false">
      <c r="B99" s="378" t="s">
        <v>636</v>
      </c>
      <c r="C99" s="379" t="n">
        <v>8.4</v>
      </c>
    </row>
    <row r="100" customFormat="false" ht="15" hidden="false" customHeight="true" outlineLevel="0" collapsed="false">
      <c r="B100" s="378" t="s">
        <v>637</v>
      </c>
      <c r="C100" s="379" t="n">
        <v>46</v>
      </c>
    </row>
    <row r="101" customFormat="false" ht="15" hidden="false" customHeight="true" outlineLevel="0" collapsed="false">
      <c r="B101" s="378" t="s">
        <v>638</v>
      </c>
      <c r="C101" s="379" t="n">
        <v>16.7</v>
      </c>
    </row>
    <row r="102" customFormat="false" ht="15" hidden="false" customHeight="true" outlineLevel="0" collapsed="false">
      <c r="B102" s="378" t="s">
        <v>639</v>
      </c>
      <c r="C102" s="379" t="n">
        <v>46</v>
      </c>
    </row>
    <row r="103" customFormat="false" ht="15" hidden="false" customHeight="true" outlineLevel="0" collapsed="false">
      <c r="B103" s="378" t="s">
        <v>640</v>
      </c>
      <c r="C103" s="379" t="n">
        <v>50.2</v>
      </c>
    </row>
    <row r="104" customFormat="false" ht="15" hidden="false" customHeight="true" outlineLevel="0" collapsed="false">
      <c r="B104" s="378" t="s">
        <v>641</v>
      </c>
      <c r="C104" s="379" t="n">
        <v>42</v>
      </c>
    </row>
    <row r="105" customFormat="false" ht="15" hidden="false" customHeight="true" outlineLevel="0" collapsed="false">
      <c r="B105" s="378" t="s">
        <v>642</v>
      </c>
      <c r="C105" s="379" t="n">
        <v>29.3</v>
      </c>
    </row>
    <row r="106" customFormat="false" ht="15" hidden="false" customHeight="true" outlineLevel="0" collapsed="false">
      <c r="B106" s="378" t="s">
        <v>643</v>
      </c>
      <c r="C106" s="379" t="n">
        <v>29.3</v>
      </c>
    </row>
    <row r="107" customFormat="false" ht="15" hidden="false" customHeight="true" outlineLevel="0" collapsed="false">
      <c r="B107" s="378" t="s">
        <v>644</v>
      </c>
      <c r="C107" s="379" t="n">
        <v>25.1</v>
      </c>
    </row>
    <row r="108" customFormat="false" ht="15" hidden="false" customHeight="true" outlineLevel="0" collapsed="false">
      <c r="B108" s="378" t="s">
        <v>645</v>
      </c>
      <c r="C108" s="379" t="n">
        <v>42</v>
      </c>
    </row>
    <row r="109" customFormat="false" ht="15" hidden="false" customHeight="true" outlineLevel="0" collapsed="false">
      <c r="B109" s="378" t="s">
        <v>646</v>
      </c>
      <c r="C109" s="379" t="n">
        <v>42</v>
      </c>
    </row>
    <row r="110" customFormat="false" ht="15" hidden="false" customHeight="true" outlineLevel="0" collapsed="false">
      <c r="B110" s="378" t="s">
        <v>647</v>
      </c>
      <c r="C110" s="379" t="n">
        <v>46</v>
      </c>
    </row>
    <row r="111" customFormat="false" ht="15" hidden="false" customHeight="true" outlineLevel="0" collapsed="false">
      <c r="B111" s="378" t="s">
        <v>648</v>
      </c>
      <c r="C111" s="379" t="n">
        <v>4.2</v>
      </c>
    </row>
    <row r="112" customFormat="false" ht="15" hidden="false" customHeight="true" outlineLevel="0" collapsed="false">
      <c r="B112" s="378" t="s">
        <v>649</v>
      </c>
      <c r="C112" s="379" t="n">
        <v>25.1</v>
      </c>
    </row>
    <row r="113" customFormat="false" ht="15" hidden="false" customHeight="true" outlineLevel="0" collapsed="false">
      <c r="B113" s="378" t="s">
        <v>650</v>
      </c>
      <c r="C113" s="379" t="n">
        <v>46</v>
      </c>
    </row>
    <row r="114" customFormat="false" ht="15" hidden="false" customHeight="true" outlineLevel="0" collapsed="false">
      <c r="B114" s="378" t="s">
        <v>651</v>
      </c>
      <c r="C114" s="379" t="n">
        <v>16.7</v>
      </c>
    </row>
    <row r="115" customFormat="false" ht="15" hidden="false" customHeight="true" outlineLevel="0" collapsed="false">
      <c r="B115" s="378" t="s">
        <v>652</v>
      </c>
      <c r="C115" s="379" t="n">
        <v>25.1</v>
      </c>
    </row>
    <row r="116" customFormat="false" ht="15" hidden="false" customHeight="true" outlineLevel="0" collapsed="false">
      <c r="B116" s="378" t="s">
        <v>653</v>
      </c>
      <c r="C116" s="379" t="n">
        <v>42</v>
      </c>
    </row>
    <row r="117" customFormat="false" ht="15" hidden="false" customHeight="true" outlineLevel="0" collapsed="false">
      <c r="B117" s="378" t="s">
        <v>654</v>
      </c>
      <c r="C117" s="379" t="n">
        <v>21</v>
      </c>
    </row>
    <row r="118" customFormat="false" ht="15" hidden="false" customHeight="true" outlineLevel="0" collapsed="false">
      <c r="B118" s="378" t="s">
        <v>655</v>
      </c>
      <c r="C118" s="379" t="n">
        <v>21</v>
      </c>
    </row>
    <row r="119" customFormat="false" ht="15" hidden="false" customHeight="true" outlineLevel="0" collapsed="false">
      <c r="B119" s="378" t="s">
        <v>656</v>
      </c>
      <c r="C119" s="379" t="n">
        <v>16.7</v>
      </c>
    </row>
    <row r="120" customFormat="false" ht="15" hidden="false" customHeight="true" outlineLevel="0" collapsed="false">
      <c r="B120" s="378" t="s">
        <v>657</v>
      </c>
      <c r="C120" s="379" t="n">
        <v>4.2</v>
      </c>
    </row>
    <row r="121" customFormat="false" ht="15" hidden="false" customHeight="true" outlineLevel="0" collapsed="false">
      <c r="B121" s="378" t="s">
        <v>658</v>
      </c>
      <c r="C121" s="379" t="n">
        <v>12.5</v>
      </c>
    </row>
    <row r="122" customFormat="false" ht="15" hidden="false" customHeight="true" outlineLevel="0" collapsed="false">
      <c r="B122" s="378" t="s">
        <v>659</v>
      </c>
      <c r="C122" s="379" t="n">
        <v>16.7</v>
      </c>
    </row>
    <row r="123" customFormat="false" ht="15" hidden="false" customHeight="true" outlineLevel="0" collapsed="false">
      <c r="B123" s="378" t="s">
        <v>660</v>
      </c>
      <c r="C123" s="379" t="n">
        <v>16.7</v>
      </c>
    </row>
    <row r="124" customFormat="false" ht="15" hidden="false" customHeight="true" outlineLevel="0" collapsed="false">
      <c r="B124" s="378" t="s">
        <v>661</v>
      </c>
      <c r="C124" s="379" t="n">
        <v>46</v>
      </c>
    </row>
    <row r="125" customFormat="false" ht="15" hidden="false" customHeight="true" outlineLevel="0" collapsed="false">
      <c r="B125" s="378" t="s">
        <v>662</v>
      </c>
      <c r="C125" s="379" t="n">
        <v>42</v>
      </c>
    </row>
    <row r="126" customFormat="false" ht="15" hidden="false" customHeight="true" outlineLevel="0" collapsed="false">
      <c r="B126" s="378" t="s">
        <v>663</v>
      </c>
      <c r="C126" s="379" t="n">
        <v>16.7</v>
      </c>
    </row>
    <row r="127" customFormat="false" ht="15" hidden="false" customHeight="true" outlineLevel="0" collapsed="false">
      <c r="B127" s="378" t="s">
        <v>664</v>
      </c>
      <c r="C127" s="379" t="n">
        <v>33.5</v>
      </c>
    </row>
    <row r="128" customFormat="false" ht="15" hidden="false" customHeight="true" outlineLevel="0" collapsed="false">
      <c r="B128" s="378" t="s">
        <v>665</v>
      </c>
      <c r="C128" s="379" t="n">
        <v>8.4</v>
      </c>
    </row>
    <row r="129" customFormat="false" ht="15" hidden="false" customHeight="true" outlineLevel="0" collapsed="false">
      <c r="B129" s="380" t="s">
        <v>666</v>
      </c>
      <c r="C129" s="381" t="n">
        <v>16.7</v>
      </c>
    </row>
  </sheetData>
  <sheetProtection sheet="true"/>
  <mergeCells count="1">
    <mergeCell ref="B1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5" defaultRowHeight="15" zeroHeight="false" outlineLevelRow="0" outlineLevelCol="0"/>
  <cols>
    <col collapsed="false" customWidth="true" hidden="false" outlineLevel="0" max="1" min="1" style="115" width="5.66"/>
    <col collapsed="false" customWidth="true" hidden="false" outlineLevel="0" max="2" min="2" style="115" width="44.15"/>
    <col collapsed="false" customWidth="true" hidden="false" outlineLevel="0" max="3" min="3" style="210" width="11.32"/>
    <col collapsed="false" customWidth="true" hidden="false" outlineLevel="0" max="4" min="4" style="210" width="7.66"/>
    <col collapsed="false" customWidth="false" hidden="false" outlineLevel="0" max="5" min="5" style="210" width="11.5"/>
    <col collapsed="false" customWidth="false" hidden="false" outlineLevel="0" max="257" min="6" style="115" width="11.5"/>
  </cols>
  <sheetData>
    <row r="1" s="382" customFormat="true" ht="18" hidden="false" customHeight="true" outlineLevel="0" collapsed="false">
      <c r="B1" s="383" t="s">
        <v>162</v>
      </c>
      <c r="C1" s="384" t="s">
        <v>667</v>
      </c>
      <c r="D1" s="385" t="s">
        <v>668</v>
      </c>
    </row>
    <row r="2" s="382" customFormat="true" ht="15" hidden="false" customHeight="true" outlineLevel="0" collapsed="false">
      <c r="B2" s="386" t="s">
        <v>165</v>
      </c>
      <c r="C2" s="375" t="s">
        <v>167</v>
      </c>
      <c r="D2" s="385"/>
    </row>
    <row r="3" customFormat="false" ht="15" hidden="false" customHeight="true" outlineLevel="0" collapsed="false">
      <c r="B3" s="376"/>
      <c r="C3" s="387"/>
      <c r="D3" s="377"/>
    </row>
    <row r="4" customFormat="false" ht="15" hidden="false" customHeight="true" outlineLevel="0" collapsed="false">
      <c r="B4" s="376" t="s">
        <v>669</v>
      </c>
      <c r="C4" s="387" t="n">
        <v>200</v>
      </c>
      <c r="D4" s="377" t="n">
        <v>1.5</v>
      </c>
    </row>
    <row r="5" customFormat="false" ht="15" hidden="false" customHeight="true" outlineLevel="0" collapsed="false">
      <c r="B5" s="378" t="s">
        <v>670</v>
      </c>
      <c r="C5" s="388" t="n">
        <v>1000</v>
      </c>
      <c r="D5" s="379" t="n">
        <v>2</v>
      </c>
    </row>
    <row r="6" customFormat="false" ht="15" hidden="false" customHeight="true" outlineLevel="0" collapsed="false">
      <c r="B6" s="378" t="s">
        <v>671</v>
      </c>
      <c r="C6" s="389" t="n">
        <v>900</v>
      </c>
      <c r="D6" s="379" t="n">
        <v>1.5</v>
      </c>
    </row>
    <row r="7" customFormat="false" ht="15" hidden="false" customHeight="true" outlineLevel="0" collapsed="false">
      <c r="B7" s="378" t="s">
        <v>672</v>
      </c>
      <c r="C7" s="388" t="n">
        <v>1000</v>
      </c>
      <c r="D7" s="379" t="n">
        <v>2</v>
      </c>
    </row>
    <row r="8" customFormat="false" ht="15" hidden="false" customHeight="true" outlineLevel="0" collapsed="false">
      <c r="B8" s="378" t="s">
        <v>283</v>
      </c>
      <c r="C8" s="389" t="n">
        <v>40</v>
      </c>
      <c r="D8" s="379" t="n">
        <v>1</v>
      </c>
    </row>
    <row r="9" customFormat="false" ht="15" hidden="false" customHeight="true" outlineLevel="0" collapsed="false">
      <c r="B9" s="378" t="s">
        <v>673</v>
      </c>
      <c r="C9" s="389" t="n">
        <v>200</v>
      </c>
      <c r="D9" s="379" t="n">
        <v>1</v>
      </c>
    </row>
    <row r="10" customFormat="false" ht="15" hidden="false" customHeight="true" outlineLevel="0" collapsed="false">
      <c r="B10" s="378" t="s">
        <v>674</v>
      </c>
      <c r="C10" s="389" t="n">
        <v>700</v>
      </c>
      <c r="D10" s="379" t="n">
        <v>1.5</v>
      </c>
    </row>
    <row r="11" customFormat="false" ht="15" hidden="false" customHeight="true" outlineLevel="0" collapsed="false">
      <c r="B11" s="378" t="s">
        <v>675</v>
      </c>
      <c r="C11" s="389" t="n">
        <v>40</v>
      </c>
      <c r="D11" s="379" t="n">
        <v>1</v>
      </c>
    </row>
    <row r="12" customFormat="false" ht="15" hidden="false" customHeight="true" outlineLevel="0" collapsed="false">
      <c r="B12" s="378" t="s">
        <v>676</v>
      </c>
      <c r="C12" s="389" t="n">
        <v>80</v>
      </c>
      <c r="D12" s="379" t="n">
        <v>1</v>
      </c>
    </row>
    <row r="13" customFormat="false" ht="15" hidden="false" customHeight="true" outlineLevel="0" collapsed="false">
      <c r="B13" s="378" t="s">
        <v>677</v>
      </c>
      <c r="C13" s="389" t="n">
        <v>400</v>
      </c>
      <c r="D13" s="379" t="n">
        <v>1.5</v>
      </c>
    </row>
    <row r="14" customFormat="false" ht="15" hidden="false" customHeight="true" outlineLevel="0" collapsed="false">
      <c r="B14" s="378" t="s">
        <v>678</v>
      </c>
      <c r="C14" s="389" t="n">
        <v>800</v>
      </c>
      <c r="D14" s="379" t="n">
        <v>1.5</v>
      </c>
    </row>
    <row r="15" customFormat="false" ht="15" hidden="false" customHeight="true" outlineLevel="0" collapsed="false">
      <c r="B15" s="378" t="s">
        <v>679</v>
      </c>
      <c r="C15" s="389" t="n">
        <v>300</v>
      </c>
      <c r="D15" s="379" t="n">
        <v>1</v>
      </c>
    </row>
    <row r="16" customFormat="false" ht="15" hidden="false" customHeight="true" outlineLevel="0" collapsed="false">
      <c r="B16" s="378" t="s">
        <v>680</v>
      </c>
      <c r="C16" s="389" t="n">
        <v>80</v>
      </c>
      <c r="D16" s="379" t="n">
        <v>1</v>
      </c>
    </row>
    <row r="17" customFormat="false" ht="15" hidden="false" customHeight="true" outlineLevel="0" collapsed="false">
      <c r="B17" s="378" t="s">
        <v>681</v>
      </c>
      <c r="C17" s="389" t="n">
        <v>200</v>
      </c>
      <c r="D17" s="379" t="n">
        <v>1</v>
      </c>
    </row>
    <row r="18" customFormat="false" ht="15" hidden="false" customHeight="true" outlineLevel="0" collapsed="false">
      <c r="B18" s="378" t="s">
        <v>682</v>
      </c>
      <c r="C18" s="389" t="n">
        <v>300</v>
      </c>
      <c r="D18" s="379" t="n">
        <v>1.5</v>
      </c>
    </row>
    <row r="19" customFormat="false" ht="15" hidden="false" customHeight="true" outlineLevel="0" collapsed="false">
      <c r="B19" s="378" t="s">
        <v>683</v>
      </c>
      <c r="C19" s="389" t="n">
        <v>800</v>
      </c>
      <c r="D19" s="379" t="n">
        <v>1.5</v>
      </c>
    </row>
    <row r="20" customFormat="false" ht="15" hidden="false" customHeight="true" outlineLevel="0" collapsed="false">
      <c r="B20" s="378" t="s">
        <v>684</v>
      </c>
      <c r="C20" s="388" t="n">
        <v>1000</v>
      </c>
      <c r="D20" s="379" t="n">
        <v>2</v>
      </c>
    </row>
    <row r="21" customFormat="false" ht="15" hidden="false" customHeight="true" outlineLevel="0" collapsed="false">
      <c r="B21" s="378" t="s">
        <v>685</v>
      </c>
      <c r="C21" s="389" t="n">
        <v>200</v>
      </c>
      <c r="D21" s="379" t="n">
        <v>1</v>
      </c>
    </row>
    <row r="22" customFormat="false" ht="15" hidden="false" customHeight="true" outlineLevel="0" collapsed="false">
      <c r="B22" s="378" t="s">
        <v>686</v>
      </c>
      <c r="C22" s="388" t="n">
        <v>1200</v>
      </c>
      <c r="D22" s="379" t="n">
        <v>2</v>
      </c>
    </row>
    <row r="23" customFormat="false" ht="15" hidden="false" customHeight="true" outlineLevel="0" collapsed="false">
      <c r="B23" s="378" t="s">
        <v>567</v>
      </c>
      <c r="C23" s="388" t="n">
        <v>2000</v>
      </c>
      <c r="D23" s="379" t="n">
        <v>2</v>
      </c>
    </row>
    <row r="24" customFormat="false" ht="15" hidden="false" customHeight="true" outlineLevel="0" collapsed="false">
      <c r="B24" s="378" t="s">
        <v>687</v>
      </c>
      <c r="C24" s="389" t="n">
        <v>800</v>
      </c>
      <c r="D24" s="379" t="n">
        <v>1.5</v>
      </c>
    </row>
    <row r="25" customFormat="false" ht="15" hidden="false" customHeight="true" outlineLevel="0" collapsed="false">
      <c r="B25" s="378" t="s">
        <v>688</v>
      </c>
      <c r="C25" s="389" t="n">
        <v>40</v>
      </c>
      <c r="D25" s="379" t="n">
        <v>1</v>
      </c>
    </row>
    <row r="26" customFormat="false" ht="15" hidden="false" customHeight="true" outlineLevel="0" collapsed="false">
      <c r="B26" s="378" t="s">
        <v>689</v>
      </c>
      <c r="C26" s="389" t="n">
        <v>40</v>
      </c>
      <c r="D26" s="379" t="n">
        <v>1</v>
      </c>
    </row>
    <row r="27" customFormat="false" ht="15" hidden="false" customHeight="true" outlineLevel="0" collapsed="false">
      <c r="B27" s="378" t="s">
        <v>690</v>
      </c>
      <c r="C27" s="389" t="n">
        <v>200</v>
      </c>
      <c r="D27" s="379" t="n">
        <v>1</v>
      </c>
    </row>
    <row r="28" customFormat="false" ht="15" hidden="false" customHeight="true" outlineLevel="0" collapsed="false">
      <c r="B28" s="378" t="s">
        <v>691</v>
      </c>
      <c r="C28" s="389" t="n">
        <v>700</v>
      </c>
      <c r="D28" s="379" t="n">
        <v>1.5</v>
      </c>
    </row>
    <row r="29" customFormat="false" ht="15" hidden="false" customHeight="true" outlineLevel="0" collapsed="false">
      <c r="B29" s="378" t="s">
        <v>692</v>
      </c>
      <c r="C29" s="389" t="n">
        <v>300</v>
      </c>
      <c r="D29" s="379" t="n">
        <v>1</v>
      </c>
    </row>
    <row r="30" customFormat="false" ht="15" hidden="false" customHeight="true" outlineLevel="0" collapsed="false">
      <c r="B30" s="378" t="s">
        <v>693</v>
      </c>
      <c r="C30" s="389" t="n">
        <v>400</v>
      </c>
      <c r="D30" s="379" t="n">
        <v>1</v>
      </c>
    </row>
    <row r="31" customFormat="false" ht="15" hidden="false" customHeight="true" outlineLevel="0" collapsed="false">
      <c r="B31" s="378" t="s">
        <v>694</v>
      </c>
      <c r="C31" s="389" t="n">
        <v>300</v>
      </c>
      <c r="D31" s="379" t="n">
        <v>1</v>
      </c>
    </row>
    <row r="32" customFormat="false" ht="15" hidden="false" customHeight="true" outlineLevel="0" collapsed="false">
      <c r="B32" s="378" t="s">
        <v>695</v>
      </c>
      <c r="C32" s="389" t="n">
        <v>300</v>
      </c>
      <c r="D32" s="379" t="n">
        <v>1</v>
      </c>
    </row>
    <row r="33" customFormat="false" ht="15" hidden="false" customHeight="true" outlineLevel="0" collapsed="false">
      <c r="B33" s="378" t="s">
        <v>696</v>
      </c>
      <c r="C33" s="389" t="n">
        <v>400</v>
      </c>
      <c r="D33" s="379" t="n">
        <v>1</v>
      </c>
    </row>
    <row r="34" customFormat="false" ht="15" hidden="false" customHeight="true" outlineLevel="0" collapsed="false">
      <c r="B34" s="378" t="s">
        <v>697</v>
      </c>
      <c r="C34" s="389" t="n">
        <v>500</v>
      </c>
      <c r="D34" s="379" t="n">
        <v>1</v>
      </c>
    </row>
    <row r="35" customFormat="false" ht="15" hidden="false" customHeight="true" outlineLevel="0" collapsed="false">
      <c r="B35" s="378" t="s">
        <v>698</v>
      </c>
      <c r="C35" s="389" t="n">
        <v>400</v>
      </c>
      <c r="D35" s="379" t="n">
        <v>1</v>
      </c>
    </row>
    <row r="36" customFormat="false" ht="15" hidden="false" customHeight="true" outlineLevel="0" collapsed="false">
      <c r="B36" s="378" t="s">
        <v>699</v>
      </c>
      <c r="C36" s="389" t="n">
        <v>500</v>
      </c>
      <c r="D36" s="379" t="n">
        <v>1</v>
      </c>
    </row>
    <row r="37" customFormat="false" ht="15" hidden="false" customHeight="true" outlineLevel="0" collapsed="false">
      <c r="B37" s="378" t="s">
        <v>700</v>
      </c>
      <c r="C37" s="389" t="n">
        <v>300</v>
      </c>
      <c r="D37" s="379" t="n">
        <v>1</v>
      </c>
    </row>
    <row r="38" customFormat="false" ht="15" hidden="false" customHeight="true" outlineLevel="0" collapsed="false">
      <c r="B38" s="378" t="s">
        <v>701</v>
      </c>
      <c r="C38" s="389" t="n">
        <v>400</v>
      </c>
      <c r="D38" s="379" t="n">
        <v>1</v>
      </c>
    </row>
    <row r="39" customFormat="false" ht="15" hidden="false" customHeight="true" outlineLevel="0" collapsed="false">
      <c r="B39" s="378" t="s">
        <v>702</v>
      </c>
      <c r="C39" s="389" t="n">
        <v>300</v>
      </c>
      <c r="D39" s="379" t="n">
        <v>1</v>
      </c>
    </row>
    <row r="40" customFormat="false" ht="15" hidden="false" customHeight="true" outlineLevel="0" collapsed="false">
      <c r="B40" s="378" t="s">
        <v>703</v>
      </c>
      <c r="C40" s="389" t="n">
        <v>100</v>
      </c>
      <c r="D40" s="379" t="n">
        <v>1</v>
      </c>
    </row>
    <row r="41" customFormat="false" ht="15" hidden="false" customHeight="true" outlineLevel="0" collapsed="false">
      <c r="B41" s="378" t="s">
        <v>704</v>
      </c>
      <c r="C41" s="389" t="n">
        <v>700</v>
      </c>
      <c r="D41" s="379" t="n">
        <v>2</v>
      </c>
    </row>
    <row r="42" customFormat="false" ht="15" hidden="false" customHeight="true" outlineLevel="0" collapsed="false">
      <c r="B42" s="378" t="s">
        <v>705</v>
      </c>
      <c r="C42" s="389" t="n">
        <v>200</v>
      </c>
      <c r="D42" s="379" t="n">
        <v>1</v>
      </c>
    </row>
    <row r="43" customFormat="false" ht="15" hidden="false" customHeight="true" outlineLevel="0" collapsed="false">
      <c r="B43" s="378" t="s">
        <v>706</v>
      </c>
      <c r="C43" s="389" t="n">
        <v>600</v>
      </c>
      <c r="D43" s="379" t="n">
        <v>1</v>
      </c>
    </row>
    <row r="44" customFormat="false" ht="15" hidden="false" customHeight="true" outlineLevel="0" collapsed="false">
      <c r="B44" s="378" t="s">
        <v>707</v>
      </c>
      <c r="C44" s="389" t="n">
        <v>200</v>
      </c>
      <c r="D44" s="379" t="n">
        <v>1.5</v>
      </c>
    </row>
    <row r="45" customFormat="false" ht="15" hidden="false" customHeight="true" outlineLevel="0" collapsed="false">
      <c r="B45" s="378" t="s">
        <v>708</v>
      </c>
      <c r="C45" s="389" t="n">
        <v>400</v>
      </c>
      <c r="D45" s="379" t="n">
        <v>1.5</v>
      </c>
    </row>
    <row r="46" customFormat="false" ht="15" hidden="false" customHeight="true" outlineLevel="0" collapsed="false">
      <c r="B46" s="378" t="s">
        <v>709</v>
      </c>
      <c r="C46" s="388" t="n">
        <v>4200</v>
      </c>
      <c r="D46" s="379" t="n">
        <v>2</v>
      </c>
    </row>
    <row r="47" customFormat="false" ht="15" hidden="false" customHeight="true" outlineLevel="0" collapsed="false">
      <c r="B47" s="378" t="s">
        <v>710</v>
      </c>
      <c r="C47" s="388" t="n">
        <v>1000</v>
      </c>
      <c r="D47" s="379" t="n">
        <v>2</v>
      </c>
    </row>
    <row r="48" customFormat="false" ht="15" hidden="false" customHeight="true" outlineLevel="0" collapsed="false">
      <c r="B48" s="378" t="s">
        <v>711</v>
      </c>
      <c r="C48" s="389" t="n">
        <v>300</v>
      </c>
      <c r="D48" s="379" t="n">
        <v>1</v>
      </c>
    </row>
    <row r="49" customFormat="false" ht="15" hidden="false" customHeight="true" outlineLevel="0" collapsed="false">
      <c r="B49" s="378" t="s">
        <v>712</v>
      </c>
      <c r="C49" s="389" t="n">
        <v>200</v>
      </c>
      <c r="D49" s="379" t="n">
        <v>1</v>
      </c>
    </row>
    <row r="50" customFormat="false" ht="15" hidden="false" customHeight="true" outlineLevel="0" collapsed="false">
      <c r="B50" s="378" t="s">
        <v>713</v>
      </c>
      <c r="C50" s="389" t="n">
        <v>80</v>
      </c>
      <c r="D50" s="379" t="n">
        <v>1</v>
      </c>
    </row>
    <row r="51" customFormat="false" ht="15" hidden="false" customHeight="true" outlineLevel="0" collapsed="false">
      <c r="B51" s="378" t="s">
        <v>714</v>
      </c>
      <c r="C51" s="389" t="n">
        <v>80</v>
      </c>
      <c r="D51" s="379" t="n">
        <v>1</v>
      </c>
    </row>
    <row r="52" customFormat="false" ht="15" hidden="false" customHeight="true" outlineLevel="0" collapsed="false">
      <c r="B52" s="378" t="s">
        <v>715</v>
      </c>
      <c r="C52" s="389" t="n">
        <v>200</v>
      </c>
      <c r="D52" s="379" t="n">
        <v>1</v>
      </c>
    </row>
    <row r="53" customFormat="false" ht="15" hidden="false" customHeight="true" outlineLevel="0" collapsed="false">
      <c r="B53" s="378" t="s">
        <v>716</v>
      </c>
      <c r="C53" s="389" t="n">
        <v>80</v>
      </c>
      <c r="D53" s="379" t="n">
        <v>1</v>
      </c>
    </row>
    <row r="54" customFormat="false" ht="15" hidden="false" customHeight="true" outlineLevel="0" collapsed="false">
      <c r="B54" s="378" t="s">
        <v>717</v>
      </c>
      <c r="C54" s="389" t="n">
        <v>300</v>
      </c>
      <c r="D54" s="379" t="n">
        <v>1</v>
      </c>
    </row>
    <row r="55" customFormat="false" ht="15" hidden="false" customHeight="true" outlineLevel="0" collapsed="false">
      <c r="B55" s="378" t="s">
        <v>718</v>
      </c>
      <c r="C55" s="389" t="n">
        <v>200</v>
      </c>
      <c r="D55" s="379" t="n">
        <v>1</v>
      </c>
    </row>
    <row r="56" customFormat="false" ht="15" hidden="false" customHeight="true" outlineLevel="0" collapsed="false">
      <c r="B56" s="378" t="s">
        <v>719</v>
      </c>
      <c r="C56" s="389" t="n">
        <v>80</v>
      </c>
      <c r="D56" s="379" t="n">
        <v>1</v>
      </c>
    </row>
    <row r="57" customFormat="false" ht="15" hidden="false" customHeight="true" outlineLevel="0" collapsed="false">
      <c r="B57" s="378" t="s">
        <v>720</v>
      </c>
      <c r="C57" s="389" t="n">
        <v>80</v>
      </c>
      <c r="D57" s="379" t="n">
        <v>1</v>
      </c>
    </row>
    <row r="58" customFormat="false" ht="15" hidden="false" customHeight="true" outlineLevel="0" collapsed="false">
      <c r="B58" s="378" t="s">
        <v>721</v>
      </c>
      <c r="C58" s="389" t="n">
        <v>100</v>
      </c>
      <c r="D58" s="379" t="n">
        <v>1</v>
      </c>
    </row>
    <row r="59" customFormat="false" ht="15" hidden="false" customHeight="true" outlineLevel="0" collapsed="false">
      <c r="B59" s="378" t="s">
        <v>722</v>
      </c>
      <c r="C59" s="389" t="n">
        <v>80</v>
      </c>
      <c r="D59" s="379" t="n">
        <v>1</v>
      </c>
    </row>
    <row r="60" customFormat="false" ht="15" hidden="false" customHeight="true" outlineLevel="0" collapsed="false">
      <c r="B60" s="378" t="s">
        <v>723</v>
      </c>
      <c r="C60" s="389" t="n">
        <v>40</v>
      </c>
      <c r="D60" s="379" t="n">
        <v>1</v>
      </c>
    </row>
    <row r="61" customFormat="false" ht="15" hidden="false" customHeight="true" outlineLevel="0" collapsed="false">
      <c r="B61" s="378" t="s">
        <v>724</v>
      </c>
      <c r="C61" s="389" t="n">
        <v>200</v>
      </c>
      <c r="D61" s="379" t="n">
        <v>1</v>
      </c>
    </row>
    <row r="62" customFormat="false" ht="15" hidden="false" customHeight="true" outlineLevel="0" collapsed="false">
      <c r="B62" s="378" t="s">
        <v>725</v>
      </c>
      <c r="C62" s="389" t="n">
        <v>80</v>
      </c>
      <c r="D62" s="379" t="n">
        <v>1</v>
      </c>
    </row>
    <row r="63" customFormat="false" ht="15" hidden="false" customHeight="true" outlineLevel="0" collapsed="false">
      <c r="B63" s="378" t="s">
        <v>726</v>
      </c>
      <c r="C63" s="389" t="n">
        <v>300</v>
      </c>
      <c r="D63" s="379" t="n">
        <v>1</v>
      </c>
    </row>
    <row r="64" customFormat="false" ht="15" hidden="false" customHeight="true" outlineLevel="0" collapsed="false">
      <c r="B64" s="378" t="s">
        <v>727</v>
      </c>
      <c r="C64" s="389" t="n">
        <v>400</v>
      </c>
      <c r="D64" s="379" t="n">
        <v>1.5</v>
      </c>
    </row>
    <row r="65" customFormat="false" ht="15" hidden="false" customHeight="true" outlineLevel="0" collapsed="false">
      <c r="B65" s="378" t="s">
        <v>728</v>
      </c>
      <c r="C65" s="389" t="n">
        <v>800</v>
      </c>
      <c r="D65" s="379" t="n">
        <v>1.5</v>
      </c>
    </row>
    <row r="66" customFormat="false" ht="15" hidden="false" customHeight="true" outlineLevel="0" collapsed="false">
      <c r="B66" s="378" t="s">
        <v>729</v>
      </c>
      <c r="C66" s="389" t="n">
        <v>200</v>
      </c>
      <c r="D66" s="379" t="n">
        <v>1</v>
      </c>
    </row>
    <row r="67" customFormat="false" ht="15" hidden="false" customHeight="true" outlineLevel="0" collapsed="false">
      <c r="B67" s="378" t="s">
        <v>730</v>
      </c>
      <c r="C67" s="389" t="n">
        <v>200</v>
      </c>
      <c r="D67" s="379" t="n">
        <v>1</v>
      </c>
    </row>
    <row r="68" customFormat="false" ht="15" hidden="false" customHeight="true" outlineLevel="0" collapsed="false">
      <c r="B68" s="378" t="s">
        <v>731</v>
      </c>
      <c r="C68" s="389" t="n">
        <v>700</v>
      </c>
      <c r="D68" s="379" t="n">
        <v>1.5</v>
      </c>
    </row>
    <row r="69" customFormat="false" ht="15" hidden="false" customHeight="true" outlineLevel="0" collapsed="false">
      <c r="B69" s="378" t="s">
        <v>732</v>
      </c>
      <c r="C69" s="389" t="n">
        <v>300</v>
      </c>
      <c r="D69" s="379" t="n">
        <v>1.5</v>
      </c>
    </row>
    <row r="70" customFormat="false" ht="15" hidden="false" customHeight="true" outlineLevel="0" collapsed="false">
      <c r="B70" s="378" t="s">
        <v>733</v>
      </c>
      <c r="C70" s="389" t="n">
        <v>500</v>
      </c>
      <c r="D70" s="379" t="n">
        <v>1.5</v>
      </c>
    </row>
    <row r="71" customFormat="false" ht="15" hidden="false" customHeight="true" outlineLevel="0" collapsed="false">
      <c r="B71" s="378" t="s">
        <v>734</v>
      </c>
      <c r="C71" s="389" t="n">
        <v>300</v>
      </c>
      <c r="D71" s="379" t="n">
        <v>1</v>
      </c>
    </row>
    <row r="72" customFormat="false" ht="15" hidden="false" customHeight="true" outlineLevel="0" collapsed="false">
      <c r="B72" s="378" t="s">
        <v>735</v>
      </c>
      <c r="C72" s="389" t="n">
        <v>300</v>
      </c>
      <c r="D72" s="379" t="n">
        <v>1</v>
      </c>
    </row>
    <row r="73" customFormat="false" ht="15" hidden="false" customHeight="true" outlineLevel="0" collapsed="false">
      <c r="B73" s="378" t="s">
        <v>736</v>
      </c>
      <c r="C73" s="389" t="n">
        <v>200</v>
      </c>
      <c r="D73" s="379" t="n">
        <v>1</v>
      </c>
    </row>
    <row r="74" customFormat="false" ht="15" hidden="false" customHeight="true" outlineLevel="0" collapsed="false">
      <c r="B74" s="378" t="s">
        <v>737</v>
      </c>
      <c r="C74" s="389" t="n">
        <v>200</v>
      </c>
      <c r="D74" s="379" t="n">
        <v>1.5</v>
      </c>
    </row>
    <row r="75" customFormat="false" ht="15" hidden="false" customHeight="true" outlineLevel="0" collapsed="false">
      <c r="B75" s="378" t="s">
        <v>738</v>
      </c>
      <c r="C75" s="389" t="n">
        <v>800</v>
      </c>
      <c r="D75" s="379" t="n">
        <v>1.5</v>
      </c>
    </row>
    <row r="76" customFormat="false" ht="15" hidden="false" customHeight="true" outlineLevel="0" collapsed="false">
      <c r="B76" s="378" t="s">
        <v>573</v>
      </c>
      <c r="C76" s="389" t="n">
        <v>400</v>
      </c>
      <c r="D76" s="379" t="n">
        <v>2</v>
      </c>
    </row>
    <row r="77" customFormat="false" ht="15" hidden="false" customHeight="true" outlineLevel="0" collapsed="false">
      <c r="B77" s="378" t="s">
        <v>739</v>
      </c>
      <c r="C77" s="389" t="n">
        <v>300</v>
      </c>
      <c r="D77" s="379" t="n">
        <v>1</v>
      </c>
    </row>
    <row r="78" customFormat="false" ht="15" hidden="false" customHeight="true" outlineLevel="0" collapsed="false">
      <c r="B78" s="378" t="s">
        <v>740</v>
      </c>
      <c r="C78" s="389" t="n">
        <v>600</v>
      </c>
      <c r="D78" s="379" t="n">
        <v>1.5</v>
      </c>
    </row>
    <row r="79" customFormat="false" ht="15" hidden="false" customHeight="true" outlineLevel="0" collapsed="false">
      <c r="B79" s="378" t="s">
        <v>741</v>
      </c>
      <c r="C79" s="389" t="n">
        <v>600</v>
      </c>
      <c r="D79" s="379" t="n">
        <v>1.5</v>
      </c>
    </row>
    <row r="80" customFormat="false" ht="15" hidden="false" customHeight="true" outlineLevel="0" collapsed="false">
      <c r="B80" s="378" t="s">
        <v>742</v>
      </c>
      <c r="C80" s="389" t="n">
        <v>200</v>
      </c>
      <c r="D80" s="379" t="n">
        <v>1</v>
      </c>
    </row>
    <row r="81" customFormat="false" ht="15" hidden="false" customHeight="true" outlineLevel="0" collapsed="false">
      <c r="B81" s="378" t="s">
        <v>743</v>
      </c>
      <c r="C81" s="388" t="n">
        <v>5000</v>
      </c>
      <c r="D81" s="379" t="n">
        <v>2</v>
      </c>
    </row>
    <row r="82" customFormat="false" ht="15" hidden="false" customHeight="true" outlineLevel="0" collapsed="false">
      <c r="B82" s="378" t="s">
        <v>744</v>
      </c>
      <c r="C82" s="388" t="n">
        <v>2000</v>
      </c>
      <c r="D82" s="379" t="n">
        <v>2</v>
      </c>
    </row>
    <row r="83" customFormat="false" ht="15" hidden="false" customHeight="true" outlineLevel="0" collapsed="false">
      <c r="B83" s="378" t="s">
        <v>745</v>
      </c>
      <c r="C83" s="388" t="n">
        <v>1000</v>
      </c>
      <c r="D83" s="379" t="n">
        <v>2</v>
      </c>
    </row>
    <row r="84" customFormat="false" ht="15" hidden="false" customHeight="true" outlineLevel="0" collapsed="false">
      <c r="B84" s="378" t="s">
        <v>746</v>
      </c>
      <c r="C84" s="389" t="n">
        <v>80</v>
      </c>
      <c r="D84" s="379" t="n">
        <v>1.5</v>
      </c>
    </row>
    <row r="85" customFormat="false" ht="15" hidden="false" customHeight="true" outlineLevel="0" collapsed="false">
      <c r="B85" s="378" t="s">
        <v>747</v>
      </c>
      <c r="C85" s="389" t="n">
        <v>700</v>
      </c>
      <c r="D85" s="379" t="n">
        <v>1.5</v>
      </c>
    </row>
    <row r="86" customFormat="false" ht="15" hidden="false" customHeight="true" outlineLevel="0" collapsed="false">
      <c r="B86" s="378" t="s">
        <v>748</v>
      </c>
      <c r="C86" s="389" t="n">
        <v>500</v>
      </c>
      <c r="D86" s="379" t="n">
        <v>1.5</v>
      </c>
    </row>
    <row r="87" customFormat="false" ht="15" hidden="false" customHeight="true" outlineLevel="0" collapsed="false">
      <c r="B87" s="378" t="s">
        <v>749</v>
      </c>
      <c r="C87" s="389" t="n">
        <v>80</v>
      </c>
      <c r="D87" s="379" t="n">
        <v>1</v>
      </c>
    </row>
    <row r="88" customFormat="false" ht="15" hidden="false" customHeight="true" outlineLevel="0" collapsed="false">
      <c r="B88" s="378" t="s">
        <v>750</v>
      </c>
      <c r="C88" s="389" t="n">
        <v>300</v>
      </c>
      <c r="D88" s="379" t="n">
        <v>1</v>
      </c>
    </row>
    <row r="89" customFormat="false" ht="15" hidden="false" customHeight="true" outlineLevel="0" collapsed="false">
      <c r="B89" s="378" t="s">
        <v>751</v>
      </c>
      <c r="C89" s="389" t="n">
        <v>200</v>
      </c>
      <c r="D89" s="379" t="n">
        <v>1</v>
      </c>
    </row>
    <row r="90" customFormat="false" ht="15" hidden="false" customHeight="true" outlineLevel="0" collapsed="false">
      <c r="B90" s="378" t="s">
        <v>752</v>
      </c>
      <c r="C90" s="388" t="n">
        <v>2000</v>
      </c>
      <c r="D90" s="379" t="n">
        <v>1</v>
      </c>
    </row>
    <row r="91" customFormat="false" ht="15" hidden="false" customHeight="true" outlineLevel="0" collapsed="false">
      <c r="B91" s="378" t="s">
        <v>753</v>
      </c>
      <c r="C91" s="389" t="n">
        <v>200</v>
      </c>
      <c r="D91" s="379" t="n">
        <v>1</v>
      </c>
    </row>
    <row r="92" customFormat="false" ht="15" hidden="false" customHeight="true" outlineLevel="0" collapsed="false">
      <c r="B92" s="378" t="s">
        <v>754</v>
      </c>
      <c r="C92" s="389" t="n">
        <v>80</v>
      </c>
      <c r="D92" s="379" t="n">
        <v>1</v>
      </c>
    </row>
    <row r="93" customFormat="false" ht="15" hidden="false" customHeight="true" outlineLevel="0" collapsed="false">
      <c r="B93" s="378" t="s">
        <v>755</v>
      </c>
      <c r="C93" s="389" t="n">
        <v>400</v>
      </c>
      <c r="D93" s="379" t="n">
        <v>1.5</v>
      </c>
    </row>
    <row r="94" customFormat="false" ht="15" hidden="false" customHeight="true" outlineLevel="0" collapsed="false">
      <c r="B94" s="378" t="s">
        <v>756</v>
      </c>
      <c r="C94" s="389" t="n">
        <v>300</v>
      </c>
      <c r="D94" s="379" t="n">
        <v>1</v>
      </c>
    </row>
    <row r="95" customFormat="false" ht="15" hidden="false" customHeight="true" outlineLevel="0" collapsed="false">
      <c r="B95" s="378" t="s">
        <v>757</v>
      </c>
      <c r="C95" s="389" t="n">
        <v>800</v>
      </c>
      <c r="D95" s="379" t="n">
        <v>2</v>
      </c>
    </row>
    <row r="96" customFormat="false" ht="15" hidden="false" customHeight="true" outlineLevel="0" collapsed="false">
      <c r="B96" s="378" t="s">
        <v>758</v>
      </c>
      <c r="C96" s="389" t="n">
        <v>300</v>
      </c>
      <c r="D96" s="379" t="n">
        <v>1</v>
      </c>
    </row>
    <row r="97" customFormat="false" ht="15" hidden="false" customHeight="true" outlineLevel="0" collapsed="false">
      <c r="B97" s="378" t="s">
        <v>759</v>
      </c>
      <c r="C97" s="389" t="n">
        <v>400</v>
      </c>
      <c r="D97" s="379" t="n">
        <v>1.5</v>
      </c>
    </row>
    <row r="98" customFormat="false" ht="15" hidden="false" customHeight="true" outlineLevel="0" collapsed="false">
      <c r="B98" s="378" t="s">
        <v>760</v>
      </c>
      <c r="C98" s="388" t="n">
        <v>1000</v>
      </c>
      <c r="D98" s="379" t="n">
        <v>2</v>
      </c>
    </row>
    <row r="99" customFormat="false" ht="15" hidden="false" customHeight="true" outlineLevel="0" collapsed="false">
      <c r="B99" s="378" t="s">
        <v>761</v>
      </c>
      <c r="C99" s="389" t="n">
        <v>80</v>
      </c>
      <c r="D99" s="379" t="n">
        <v>1</v>
      </c>
    </row>
    <row r="100" customFormat="false" ht="15" hidden="false" customHeight="true" outlineLevel="0" collapsed="false">
      <c r="B100" s="378" t="s">
        <v>762</v>
      </c>
      <c r="C100" s="389" t="n">
        <v>200</v>
      </c>
      <c r="D100" s="379" t="n">
        <v>1</v>
      </c>
    </row>
    <row r="101" customFormat="false" ht="15" hidden="false" customHeight="true" outlineLevel="0" collapsed="false">
      <c r="B101" s="378" t="s">
        <v>763</v>
      </c>
      <c r="C101" s="389" t="n">
        <v>300</v>
      </c>
      <c r="D101" s="379" t="n">
        <v>1</v>
      </c>
    </row>
    <row r="102" customFormat="false" ht="15" hidden="false" customHeight="true" outlineLevel="0" collapsed="false">
      <c r="B102" s="378" t="s">
        <v>764</v>
      </c>
      <c r="C102" s="389" t="n">
        <v>500</v>
      </c>
      <c r="D102" s="379" t="s">
        <v>765</v>
      </c>
    </row>
    <row r="103" customFormat="false" ht="15" hidden="false" customHeight="true" outlineLevel="0" collapsed="false">
      <c r="B103" s="378" t="s">
        <v>766</v>
      </c>
      <c r="C103" s="389" t="n">
        <v>600</v>
      </c>
      <c r="D103" s="379" t="n">
        <v>1.5</v>
      </c>
    </row>
    <row r="104" customFormat="false" ht="15" hidden="false" customHeight="true" outlineLevel="0" collapsed="false">
      <c r="B104" s="378" t="s">
        <v>767</v>
      </c>
      <c r="C104" s="389" t="n">
        <v>500</v>
      </c>
      <c r="D104" s="379" t="n">
        <v>1</v>
      </c>
    </row>
    <row r="105" customFormat="false" ht="15" hidden="false" customHeight="true" outlineLevel="0" collapsed="false">
      <c r="B105" s="378" t="s">
        <v>768</v>
      </c>
      <c r="C105" s="389" t="n">
        <v>300</v>
      </c>
      <c r="D105" s="379" t="n">
        <v>1</v>
      </c>
    </row>
    <row r="106" customFormat="false" ht="15" hidden="false" customHeight="true" outlineLevel="0" collapsed="false">
      <c r="B106" s="378" t="s">
        <v>769</v>
      </c>
      <c r="C106" s="389" t="n">
        <v>400</v>
      </c>
      <c r="D106" s="379" t="n">
        <v>1</v>
      </c>
    </row>
    <row r="107" customFormat="false" ht="15" hidden="false" customHeight="true" outlineLevel="0" collapsed="false">
      <c r="B107" s="378" t="s">
        <v>770</v>
      </c>
      <c r="C107" s="389" t="n">
        <v>800</v>
      </c>
      <c r="D107" s="379" t="n">
        <v>1.5</v>
      </c>
    </row>
    <row r="108" customFormat="false" ht="15" hidden="false" customHeight="true" outlineLevel="0" collapsed="false">
      <c r="B108" s="378" t="s">
        <v>771</v>
      </c>
      <c r="C108" s="389" t="n">
        <v>40</v>
      </c>
      <c r="D108" s="379" t="n">
        <v>1</v>
      </c>
    </row>
    <row r="109" customFormat="false" ht="15" hidden="false" customHeight="true" outlineLevel="0" collapsed="false">
      <c r="B109" s="378" t="s">
        <v>772</v>
      </c>
      <c r="C109" s="389" t="n">
        <v>500</v>
      </c>
      <c r="D109" s="379" t="n">
        <v>1.5</v>
      </c>
    </row>
    <row r="110" customFormat="false" ht="15" hidden="false" customHeight="true" outlineLevel="0" collapsed="false">
      <c r="B110" s="378" t="s">
        <v>585</v>
      </c>
      <c r="C110" s="389" t="n">
        <v>300</v>
      </c>
      <c r="D110" s="379" t="n">
        <v>1.5</v>
      </c>
    </row>
    <row r="111" customFormat="false" ht="15" hidden="false" customHeight="true" outlineLevel="0" collapsed="false">
      <c r="B111" s="378" t="s">
        <v>773</v>
      </c>
      <c r="C111" s="388" t="n">
        <v>2000</v>
      </c>
      <c r="D111" s="379" t="n">
        <v>2</v>
      </c>
    </row>
    <row r="112" customFormat="false" ht="15" hidden="false" customHeight="true" outlineLevel="0" collapsed="false">
      <c r="B112" s="378" t="s">
        <v>774</v>
      </c>
      <c r="C112" s="389" t="n">
        <v>800</v>
      </c>
      <c r="D112" s="379" t="n">
        <v>2</v>
      </c>
    </row>
    <row r="113" customFormat="false" ht="15" hidden="false" customHeight="true" outlineLevel="0" collapsed="false">
      <c r="B113" s="378" t="s">
        <v>775</v>
      </c>
      <c r="C113" s="389" t="n">
        <v>300</v>
      </c>
      <c r="D113" s="379" t="n">
        <v>1.5</v>
      </c>
    </row>
    <row r="114" customFormat="false" ht="15" hidden="false" customHeight="true" outlineLevel="0" collapsed="false">
      <c r="B114" s="378" t="s">
        <v>776</v>
      </c>
      <c r="C114" s="389" t="n">
        <v>800</v>
      </c>
      <c r="D114" s="379" t="n">
        <v>1.5</v>
      </c>
    </row>
    <row r="115" customFormat="false" ht="15" hidden="false" customHeight="true" outlineLevel="0" collapsed="false">
      <c r="B115" s="378" t="s">
        <v>777</v>
      </c>
      <c r="C115" s="389" t="n">
        <v>600</v>
      </c>
      <c r="D115" s="379" t="n">
        <v>1.5</v>
      </c>
    </row>
    <row r="116" customFormat="false" ht="15" hidden="false" customHeight="true" outlineLevel="0" collapsed="false">
      <c r="B116" s="378" t="s">
        <v>778</v>
      </c>
      <c r="C116" s="389" t="n">
        <v>600</v>
      </c>
      <c r="D116" s="379" t="n">
        <v>1.5</v>
      </c>
    </row>
    <row r="117" customFormat="false" ht="15" hidden="false" customHeight="true" outlineLevel="0" collapsed="false">
      <c r="B117" s="378" t="s">
        <v>779</v>
      </c>
      <c r="C117" s="389" t="n">
        <v>800</v>
      </c>
      <c r="D117" s="379" t="n">
        <v>1.5</v>
      </c>
    </row>
    <row r="118" customFormat="false" ht="15" hidden="false" customHeight="true" outlineLevel="0" collapsed="false">
      <c r="B118" s="378" t="s">
        <v>588</v>
      </c>
      <c r="C118" s="389" t="n">
        <v>800</v>
      </c>
      <c r="D118" s="379" t="n">
        <v>1.5</v>
      </c>
    </row>
    <row r="119" customFormat="false" ht="15" hidden="false" customHeight="true" outlineLevel="0" collapsed="false">
      <c r="B119" s="378" t="s">
        <v>780</v>
      </c>
      <c r="C119" s="389" t="n">
        <v>40</v>
      </c>
      <c r="D119" s="379" t="n">
        <v>1</v>
      </c>
    </row>
    <row r="120" customFormat="false" ht="15" hidden="false" customHeight="true" outlineLevel="0" collapsed="false">
      <c r="B120" s="378" t="s">
        <v>781</v>
      </c>
      <c r="C120" s="389" t="n">
        <v>200</v>
      </c>
      <c r="D120" s="379" t="n">
        <v>1</v>
      </c>
    </row>
    <row r="121" customFormat="false" ht="15" hidden="false" customHeight="true" outlineLevel="0" collapsed="false">
      <c r="B121" s="378" t="s">
        <v>782</v>
      </c>
      <c r="C121" s="389" t="n">
        <v>80</v>
      </c>
      <c r="D121" s="379" t="n">
        <v>1</v>
      </c>
    </row>
    <row r="122" customFormat="false" ht="15" hidden="false" customHeight="true" outlineLevel="0" collapsed="false">
      <c r="B122" s="378" t="s">
        <v>783</v>
      </c>
      <c r="C122" s="389" t="n">
        <v>40</v>
      </c>
      <c r="D122" s="379" t="n">
        <v>1</v>
      </c>
    </row>
    <row r="123" customFormat="false" ht="15" hidden="false" customHeight="true" outlineLevel="0" collapsed="false">
      <c r="B123" s="378" t="s">
        <v>784</v>
      </c>
      <c r="C123" s="389" t="n">
        <v>200</v>
      </c>
      <c r="D123" s="379" t="n">
        <v>1</v>
      </c>
    </row>
    <row r="124" customFormat="false" ht="15" hidden="false" customHeight="true" outlineLevel="0" collapsed="false">
      <c r="B124" s="378" t="s">
        <v>785</v>
      </c>
      <c r="C124" s="389" t="n">
        <v>700</v>
      </c>
      <c r="D124" s="379" t="n">
        <v>1.5</v>
      </c>
    </row>
    <row r="125" customFormat="false" ht="15" hidden="false" customHeight="true" outlineLevel="0" collapsed="false">
      <c r="B125" s="378" t="s">
        <v>786</v>
      </c>
      <c r="C125" s="388" t="n">
        <v>1300</v>
      </c>
      <c r="D125" s="379" t="n">
        <v>2</v>
      </c>
    </row>
    <row r="126" customFormat="false" ht="15" hidden="false" customHeight="true" outlineLevel="0" collapsed="false">
      <c r="B126" s="378" t="s">
        <v>787</v>
      </c>
      <c r="C126" s="388" t="n">
        <v>2100</v>
      </c>
      <c r="D126" s="379" t="n">
        <v>2</v>
      </c>
    </row>
    <row r="127" customFormat="false" ht="15" hidden="false" customHeight="true" outlineLevel="0" collapsed="false">
      <c r="B127" s="378" t="s">
        <v>788</v>
      </c>
      <c r="C127" s="389" t="n">
        <v>200</v>
      </c>
      <c r="D127" s="379" t="n">
        <v>1</v>
      </c>
    </row>
    <row r="128" customFormat="false" ht="15" hidden="false" customHeight="true" outlineLevel="0" collapsed="false">
      <c r="B128" s="378" t="s">
        <v>789</v>
      </c>
      <c r="C128" s="389" t="n">
        <v>200</v>
      </c>
      <c r="D128" s="379" t="n">
        <v>1</v>
      </c>
    </row>
    <row r="129" customFormat="false" ht="15" hidden="false" customHeight="true" outlineLevel="0" collapsed="false">
      <c r="B129" s="378" t="s">
        <v>790</v>
      </c>
      <c r="C129" s="389" t="n">
        <v>80</v>
      </c>
      <c r="D129" s="379" t="n">
        <v>1</v>
      </c>
    </row>
    <row r="130" customFormat="false" ht="15" hidden="false" customHeight="true" outlineLevel="0" collapsed="false">
      <c r="B130" s="378" t="s">
        <v>791</v>
      </c>
      <c r="C130" s="389" t="n">
        <v>400</v>
      </c>
      <c r="D130" s="379" t="n">
        <v>1.5</v>
      </c>
    </row>
    <row r="131" customFormat="false" ht="15" hidden="false" customHeight="true" outlineLevel="0" collapsed="false">
      <c r="B131" s="378" t="s">
        <v>792</v>
      </c>
      <c r="C131" s="389" t="n">
        <v>300</v>
      </c>
      <c r="D131" s="379" t="n">
        <v>1</v>
      </c>
    </row>
    <row r="132" customFormat="false" ht="15" hidden="false" customHeight="true" outlineLevel="0" collapsed="false">
      <c r="B132" s="378" t="s">
        <v>793</v>
      </c>
      <c r="C132" s="389" t="n">
        <v>100</v>
      </c>
      <c r="D132" s="379" t="n">
        <v>1</v>
      </c>
    </row>
    <row r="133" customFormat="false" ht="15" hidden="false" customHeight="true" outlineLevel="0" collapsed="false">
      <c r="B133" s="378" t="s">
        <v>794</v>
      </c>
      <c r="C133" s="389" t="n">
        <v>200</v>
      </c>
      <c r="D133" s="379" t="n">
        <v>1</v>
      </c>
    </row>
    <row r="134" customFormat="false" ht="15" hidden="false" customHeight="true" outlineLevel="0" collapsed="false">
      <c r="B134" s="378" t="s">
        <v>795</v>
      </c>
      <c r="C134" s="389" t="n">
        <v>300</v>
      </c>
      <c r="D134" s="379" t="n">
        <v>1</v>
      </c>
    </row>
    <row r="135" customFormat="false" ht="15" hidden="false" customHeight="true" outlineLevel="0" collapsed="false">
      <c r="B135" s="378" t="s">
        <v>591</v>
      </c>
      <c r="C135" s="389" t="n">
        <v>400</v>
      </c>
      <c r="D135" s="379" t="n">
        <v>1.5</v>
      </c>
    </row>
    <row r="136" customFormat="false" ht="15" hidden="false" customHeight="true" outlineLevel="0" collapsed="false">
      <c r="B136" s="378" t="s">
        <v>796</v>
      </c>
      <c r="C136" s="389" t="n">
        <v>500</v>
      </c>
      <c r="D136" s="379" t="n">
        <v>2</v>
      </c>
    </row>
    <row r="137" customFormat="false" ht="15" hidden="false" customHeight="true" outlineLevel="0" collapsed="false">
      <c r="B137" s="378" t="s">
        <v>797</v>
      </c>
      <c r="C137" s="388" t="n">
        <v>1000</v>
      </c>
      <c r="D137" s="379" t="n">
        <v>2</v>
      </c>
    </row>
    <row r="138" customFormat="false" ht="15" hidden="false" customHeight="true" outlineLevel="0" collapsed="false">
      <c r="B138" s="378" t="s">
        <v>798</v>
      </c>
      <c r="C138" s="389" t="n">
        <v>300</v>
      </c>
      <c r="D138" s="379" t="n">
        <v>1</v>
      </c>
    </row>
    <row r="139" customFormat="false" ht="15" hidden="false" customHeight="true" outlineLevel="0" collapsed="false">
      <c r="B139" s="378" t="s">
        <v>799</v>
      </c>
      <c r="C139" s="389" t="n">
        <v>300</v>
      </c>
      <c r="D139" s="379" t="n">
        <v>1</v>
      </c>
    </row>
    <row r="140" customFormat="false" ht="15" hidden="false" customHeight="true" outlineLevel="0" collapsed="false">
      <c r="B140" s="378" t="s">
        <v>800</v>
      </c>
      <c r="C140" s="389" t="n">
        <v>500</v>
      </c>
      <c r="D140" s="379" t="n">
        <v>1.5</v>
      </c>
    </row>
    <row r="141" customFormat="false" ht="15" hidden="false" customHeight="true" outlineLevel="0" collapsed="false">
      <c r="B141" s="378" t="s">
        <v>801</v>
      </c>
      <c r="C141" s="388" t="n">
        <v>4000</v>
      </c>
      <c r="D141" s="379" t="n">
        <v>2</v>
      </c>
    </row>
    <row r="142" customFormat="false" ht="15" hidden="false" customHeight="true" outlineLevel="0" collapsed="false">
      <c r="B142" s="378" t="s">
        <v>802</v>
      </c>
      <c r="C142" s="389" t="n">
        <v>800</v>
      </c>
      <c r="D142" s="379" t="n">
        <v>2</v>
      </c>
    </row>
    <row r="143" customFormat="false" ht="15" hidden="false" customHeight="true" outlineLevel="0" collapsed="false">
      <c r="B143" s="378" t="s">
        <v>803</v>
      </c>
      <c r="C143" s="388" t="n">
        <v>2000</v>
      </c>
      <c r="D143" s="379" t="n">
        <v>2</v>
      </c>
    </row>
    <row r="144" customFormat="false" ht="15" hidden="false" customHeight="true" outlineLevel="0" collapsed="false">
      <c r="B144" s="378" t="s">
        <v>804</v>
      </c>
      <c r="C144" s="388" t="n">
        <v>1000</v>
      </c>
      <c r="D144" s="379" t="n">
        <v>2</v>
      </c>
    </row>
    <row r="145" customFormat="false" ht="15" hidden="false" customHeight="true" outlineLevel="0" collapsed="false">
      <c r="B145" s="378" t="s">
        <v>805</v>
      </c>
      <c r="C145" s="389" t="n">
        <v>400</v>
      </c>
      <c r="D145" s="379" t="n">
        <v>1</v>
      </c>
    </row>
    <row r="146" customFormat="false" ht="15" hidden="false" customHeight="true" outlineLevel="0" collapsed="false">
      <c r="B146" s="378" t="s">
        <v>806</v>
      </c>
      <c r="C146" s="389" t="n">
        <v>800</v>
      </c>
      <c r="D146" s="379" t="n">
        <v>1.5</v>
      </c>
    </row>
    <row r="147" customFormat="false" ht="15" hidden="false" customHeight="true" outlineLevel="0" collapsed="false">
      <c r="B147" s="378" t="s">
        <v>807</v>
      </c>
      <c r="C147" s="389" t="n">
        <v>40</v>
      </c>
      <c r="D147" s="379" t="n">
        <v>1</v>
      </c>
    </row>
    <row r="148" customFormat="false" ht="15" hidden="false" customHeight="true" outlineLevel="0" collapsed="false">
      <c r="B148" s="378" t="s">
        <v>808</v>
      </c>
      <c r="C148" s="389" t="n">
        <v>500</v>
      </c>
      <c r="D148" s="379" t="n">
        <v>1.5</v>
      </c>
    </row>
    <row r="149" customFormat="false" ht="15" hidden="false" customHeight="true" outlineLevel="0" collapsed="false">
      <c r="B149" s="378" t="s">
        <v>809</v>
      </c>
      <c r="C149" s="389" t="n">
        <v>300</v>
      </c>
      <c r="D149" s="379" t="n">
        <v>1.5</v>
      </c>
    </row>
    <row r="150" customFormat="false" ht="15" hidden="false" customHeight="true" outlineLevel="0" collapsed="false">
      <c r="B150" s="378" t="s">
        <v>810</v>
      </c>
      <c r="C150" s="389" t="n">
        <v>500</v>
      </c>
      <c r="D150" s="379" t="n">
        <v>1.5</v>
      </c>
    </row>
    <row r="151" customFormat="false" ht="15" hidden="false" customHeight="true" outlineLevel="0" collapsed="false">
      <c r="B151" s="378" t="s">
        <v>811</v>
      </c>
      <c r="C151" s="389" t="n">
        <v>500</v>
      </c>
      <c r="D151" s="379" t="n">
        <v>1.5</v>
      </c>
    </row>
    <row r="152" customFormat="false" ht="15" hidden="false" customHeight="true" outlineLevel="0" collapsed="false">
      <c r="B152" s="378" t="s">
        <v>812</v>
      </c>
      <c r="C152" s="388" t="n">
        <v>1000</v>
      </c>
      <c r="D152" s="379" t="n">
        <v>2</v>
      </c>
    </row>
    <row r="153" customFormat="false" ht="15" hidden="false" customHeight="true" outlineLevel="0" collapsed="false">
      <c r="B153" s="378" t="s">
        <v>813</v>
      </c>
      <c r="C153" s="389" t="n">
        <v>300</v>
      </c>
      <c r="D153" s="379" t="n">
        <v>1.5</v>
      </c>
    </row>
    <row r="154" customFormat="false" ht="15" hidden="false" customHeight="true" outlineLevel="0" collapsed="false">
      <c r="B154" s="378" t="s">
        <v>814</v>
      </c>
      <c r="C154" s="389" t="n">
        <v>100</v>
      </c>
      <c r="D154" s="379" t="n">
        <v>1</v>
      </c>
    </row>
    <row r="155" customFormat="false" ht="15" hidden="false" customHeight="true" outlineLevel="0" collapsed="false">
      <c r="B155" s="378" t="s">
        <v>815</v>
      </c>
      <c r="C155" s="388" t="n">
        <v>1000</v>
      </c>
      <c r="D155" s="379" t="n">
        <v>1.5</v>
      </c>
    </row>
    <row r="156" customFormat="false" ht="15" hidden="false" customHeight="true" outlineLevel="0" collapsed="false">
      <c r="B156" s="378" t="s">
        <v>816</v>
      </c>
      <c r="C156" s="389" t="n">
        <v>400</v>
      </c>
      <c r="D156" s="379" t="n">
        <v>1</v>
      </c>
    </row>
    <row r="157" customFormat="false" ht="15" hidden="false" customHeight="true" outlineLevel="0" collapsed="false">
      <c r="B157" s="378" t="s">
        <v>817</v>
      </c>
      <c r="C157" s="389" t="n">
        <v>300</v>
      </c>
      <c r="D157" s="379" t="n">
        <v>1</v>
      </c>
    </row>
    <row r="158" customFormat="false" ht="15" hidden="false" customHeight="true" outlineLevel="0" collapsed="false">
      <c r="B158" s="378" t="s">
        <v>818</v>
      </c>
      <c r="C158" s="389" t="n">
        <v>500</v>
      </c>
      <c r="D158" s="379" t="n">
        <v>1.5</v>
      </c>
    </row>
    <row r="159" customFormat="false" ht="15" hidden="false" customHeight="true" outlineLevel="0" collapsed="false">
      <c r="B159" s="378" t="s">
        <v>819</v>
      </c>
      <c r="C159" s="389" t="n">
        <v>300</v>
      </c>
      <c r="D159" s="379" t="n">
        <v>1</v>
      </c>
    </row>
    <row r="160" customFormat="false" ht="15" hidden="false" customHeight="true" outlineLevel="0" collapsed="false">
      <c r="B160" s="378" t="s">
        <v>820</v>
      </c>
      <c r="C160" s="389" t="n">
        <v>700</v>
      </c>
      <c r="D160" s="379" t="n">
        <v>1.5</v>
      </c>
    </row>
    <row r="161" customFormat="false" ht="15" hidden="false" customHeight="true" outlineLevel="0" collapsed="false">
      <c r="B161" s="378" t="s">
        <v>821</v>
      </c>
      <c r="C161" s="389" t="n">
        <v>800</v>
      </c>
      <c r="D161" s="379" t="n">
        <v>1.5</v>
      </c>
    </row>
    <row r="162" customFormat="false" ht="15" hidden="false" customHeight="true" outlineLevel="0" collapsed="false">
      <c r="B162" s="378" t="s">
        <v>822</v>
      </c>
      <c r="C162" s="389" t="n">
        <v>600</v>
      </c>
      <c r="D162" s="379" t="n">
        <v>1.5</v>
      </c>
    </row>
    <row r="163" customFormat="false" ht="15" hidden="false" customHeight="true" outlineLevel="0" collapsed="false">
      <c r="B163" s="378" t="s">
        <v>823</v>
      </c>
      <c r="C163" s="388" t="n">
        <v>1000</v>
      </c>
      <c r="D163" s="379" t="n">
        <v>2</v>
      </c>
    </row>
    <row r="164" customFormat="false" ht="15" hidden="false" customHeight="true" outlineLevel="0" collapsed="false">
      <c r="B164" s="378" t="s">
        <v>824</v>
      </c>
      <c r="C164" s="388" t="n">
        <v>2000</v>
      </c>
      <c r="D164" s="379" t="n">
        <v>2</v>
      </c>
    </row>
    <row r="165" customFormat="false" ht="15" hidden="false" customHeight="true" outlineLevel="0" collapsed="false">
      <c r="B165" s="378" t="s">
        <v>825</v>
      </c>
      <c r="C165" s="389" t="n">
        <v>600</v>
      </c>
      <c r="D165" s="379" t="n">
        <v>1.5</v>
      </c>
    </row>
    <row r="166" customFormat="false" ht="15" hidden="false" customHeight="true" outlineLevel="0" collapsed="false">
      <c r="B166" s="378" t="s">
        <v>826</v>
      </c>
      <c r="C166" s="388" t="n">
        <v>1700</v>
      </c>
      <c r="D166" s="379" t="n">
        <v>2</v>
      </c>
    </row>
    <row r="167" customFormat="false" ht="15" hidden="false" customHeight="true" outlineLevel="0" collapsed="false">
      <c r="B167" s="378" t="s">
        <v>827</v>
      </c>
      <c r="C167" s="389" t="n">
        <v>600</v>
      </c>
      <c r="D167" s="379" t="n">
        <v>1.5</v>
      </c>
    </row>
    <row r="168" customFormat="false" ht="15" hidden="false" customHeight="true" outlineLevel="0" collapsed="false">
      <c r="B168" s="378" t="s">
        <v>828</v>
      </c>
      <c r="C168" s="389" t="n">
        <v>400</v>
      </c>
      <c r="D168" s="379" t="n">
        <v>1</v>
      </c>
    </row>
    <row r="169" customFormat="false" ht="15" hidden="false" customHeight="true" outlineLevel="0" collapsed="false">
      <c r="B169" s="378" t="s">
        <v>829</v>
      </c>
      <c r="C169" s="389" t="n">
        <v>800</v>
      </c>
      <c r="D169" s="379" t="n">
        <v>1.5</v>
      </c>
    </row>
    <row r="170" customFormat="false" ht="15" hidden="false" customHeight="true" outlineLevel="0" collapsed="false">
      <c r="B170" s="378" t="s">
        <v>830</v>
      </c>
      <c r="C170" s="389" t="n">
        <v>600</v>
      </c>
      <c r="D170" s="379" t="n">
        <v>1.5</v>
      </c>
    </row>
    <row r="171" customFormat="false" ht="15" hidden="false" customHeight="true" outlineLevel="0" collapsed="false">
      <c r="B171" s="378" t="s">
        <v>831</v>
      </c>
      <c r="C171" s="389" t="n">
        <v>80</v>
      </c>
      <c r="D171" s="379" t="n">
        <v>1</v>
      </c>
    </row>
    <row r="172" customFormat="false" ht="15" hidden="false" customHeight="true" outlineLevel="0" collapsed="false">
      <c r="B172" s="378" t="s">
        <v>832</v>
      </c>
      <c r="C172" s="388" t="n">
        <v>1000</v>
      </c>
      <c r="D172" s="379" t="n">
        <v>2</v>
      </c>
    </row>
    <row r="173" customFormat="false" ht="15" hidden="false" customHeight="true" outlineLevel="0" collapsed="false">
      <c r="B173" s="378" t="s">
        <v>833</v>
      </c>
      <c r="C173" s="389" t="n">
        <v>700</v>
      </c>
      <c r="D173" s="379" t="n">
        <v>1.5</v>
      </c>
    </row>
    <row r="174" customFormat="false" ht="15" hidden="false" customHeight="true" outlineLevel="0" collapsed="false">
      <c r="B174" s="378" t="s">
        <v>834</v>
      </c>
      <c r="C174" s="389" t="n">
        <v>40</v>
      </c>
      <c r="D174" s="379" t="n">
        <v>1</v>
      </c>
    </row>
    <row r="175" customFormat="false" ht="15" hidden="false" customHeight="true" outlineLevel="0" collapsed="false">
      <c r="B175" s="378" t="s">
        <v>835</v>
      </c>
      <c r="C175" s="389" t="n">
        <v>40</v>
      </c>
      <c r="D175" s="379" t="n">
        <v>1</v>
      </c>
    </row>
    <row r="176" customFormat="false" ht="15" hidden="false" customHeight="true" outlineLevel="0" collapsed="false">
      <c r="B176" s="378" t="s">
        <v>836</v>
      </c>
      <c r="C176" s="388" t="n">
        <v>3000</v>
      </c>
      <c r="D176" s="379" t="n">
        <v>1.5</v>
      </c>
    </row>
    <row r="177" customFormat="false" ht="15" hidden="false" customHeight="true" outlineLevel="0" collapsed="false">
      <c r="B177" s="378" t="s">
        <v>837</v>
      </c>
      <c r="C177" s="389" t="n">
        <v>600</v>
      </c>
      <c r="D177" s="379" t="n">
        <v>1.5</v>
      </c>
    </row>
    <row r="178" customFormat="false" ht="15" hidden="false" customHeight="true" outlineLevel="0" collapsed="false">
      <c r="B178" s="378" t="s">
        <v>838</v>
      </c>
      <c r="C178" s="389" t="n">
        <v>400</v>
      </c>
      <c r="D178" s="379" t="n">
        <v>1.5</v>
      </c>
    </row>
    <row r="179" customFormat="false" ht="15" hidden="false" customHeight="true" outlineLevel="0" collapsed="false">
      <c r="B179" s="378" t="s">
        <v>839</v>
      </c>
      <c r="C179" s="389" t="n">
        <v>300</v>
      </c>
      <c r="D179" s="379" t="n">
        <v>1</v>
      </c>
    </row>
    <row r="180" customFormat="false" ht="15" hidden="false" customHeight="true" outlineLevel="0" collapsed="false">
      <c r="B180" s="378" t="s">
        <v>840</v>
      </c>
      <c r="C180" s="389" t="n">
        <v>400</v>
      </c>
      <c r="D180" s="379" t="n">
        <v>1</v>
      </c>
    </row>
    <row r="181" customFormat="false" ht="15" hidden="false" customHeight="true" outlineLevel="0" collapsed="false">
      <c r="B181" s="378" t="s">
        <v>841</v>
      </c>
      <c r="C181" s="389" t="n">
        <v>100</v>
      </c>
      <c r="D181" s="379" t="n">
        <v>1</v>
      </c>
    </row>
    <row r="182" customFormat="false" ht="15" hidden="false" customHeight="true" outlineLevel="0" collapsed="false">
      <c r="B182" s="378" t="s">
        <v>842</v>
      </c>
      <c r="C182" s="388" t="n">
        <v>1000</v>
      </c>
      <c r="D182" s="379" t="n">
        <v>1.5</v>
      </c>
    </row>
    <row r="183" customFormat="false" ht="15" hidden="false" customHeight="true" outlineLevel="0" collapsed="false">
      <c r="B183" s="378" t="s">
        <v>843</v>
      </c>
      <c r="C183" s="389" t="n">
        <v>200</v>
      </c>
      <c r="D183" s="379" t="n">
        <v>1</v>
      </c>
    </row>
    <row r="184" customFormat="false" ht="15" hidden="false" customHeight="true" outlineLevel="0" collapsed="false">
      <c r="B184" s="378" t="s">
        <v>844</v>
      </c>
      <c r="C184" s="389" t="n">
        <v>300</v>
      </c>
      <c r="D184" s="379" t="n">
        <v>1</v>
      </c>
    </row>
    <row r="185" customFormat="false" ht="15" hidden="false" customHeight="true" outlineLevel="0" collapsed="false">
      <c r="B185" s="378" t="s">
        <v>845</v>
      </c>
      <c r="C185" s="389" t="n">
        <v>200</v>
      </c>
      <c r="D185" s="379" t="n">
        <v>1</v>
      </c>
    </row>
    <row r="186" customFormat="false" ht="15" hidden="false" customHeight="true" outlineLevel="0" collapsed="false">
      <c r="B186" s="378" t="s">
        <v>846</v>
      </c>
      <c r="C186" s="389" t="n">
        <v>700</v>
      </c>
      <c r="D186" s="379" t="n">
        <v>1</v>
      </c>
    </row>
    <row r="187" customFormat="false" ht="15" hidden="false" customHeight="true" outlineLevel="0" collapsed="false">
      <c r="B187" s="378" t="s">
        <v>847</v>
      </c>
      <c r="C187" s="388" t="n">
        <v>1000</v>
      </c>
      <c r="D187" s="379" t="n">
        <v>1</v>
      </c>
    </row>
    <row r="188" customFormat="false" ht="15" hidden="false" customHeight="true" outlineLevel="0" collapsed="false">
      <c r="B188" s="378" t="s">
        <v>848</v>
      </c>
      <c r="C188" s="389" t="n">
        <v>700</v>
      </c>
      <c r="D188" s="379" t="n">
        <v>2</v>
      </c>
    </row>
    <row r="189" customFormat="false" ht="15" hidden="false" customHeight="true" outlineLevel="0" collapsed="false">
      <c r="B189" s="378" t="s">
        <v>849</v>
      </c>
      <c r="C189" s="389" t="n">
        <v>200</v>
      </c>
      <c r="D189" s="379" t="n">
        <v>1</v>
      </c>
    </row>
    <row r="190" customFormat="false" ht="15" hidden="false" customHeight="true" outlineLevel="0" collapsed="false">
      <c r="B190" s="378" t="s">
        <v>850</v>
      </c>
      <c r="C190" s="388" t="n">
        <v>1700</v>
      </c>
      <c r="D190" s="379" t="n">
        <v>2</v>
      </c>
    </row>
    <row r="191" customFormat="false" ht="15" hidden="false" customHeight="true" outlineLevel="0" collapsed="false">
      <c r="B191" s="378" t="s">
        <v>851</v>
      </c>
      <c r="C191" s="388" t="n">
        <v>1000</v>
      </c>
      <c r="D191" s="379" t="n">
        <v>2</v>
      </c>
    </row>
    <row r="192" customFormat="false" ht="15" hidden="false" customHeight="true" outlineLevel="0" collapsed="false">
      <c r="B192" s="378" t="s">
        <v>852</v>
      </c>
      <c r="C192" s="389" t="n">
        <v>300</v>
      </c>
      <c r="D192" s="379" t="n">
        <v>1</v>
      </c>
    </row>
    <row r="193" customFormat="false" ht="15" hidden="false" customHeight="true" outlineLevel="0" collapsed="false">
      <c r="B193" s="378" t="s">
        <v>853</v>
      </c>
      <c r="C193" s="389" t="n">
        <v>600</v>
      </c>
      <c r="D193" s="379" t="n">
        <v>1.5</v>
      </c>
    </row>
    <row r="194" customFormat="false" ht="15" hidden="false" customHeight="true" outlineLevel="0" collapsed="false">
      <c r="B194" s="378" t="s">
        <v>854</v>
      </c>
      <c r="C194" s="388" t="n">
        <v>1300</v>
      </c>
      <c r="D194" s="379" t="n">
        <v>2</v>
      </c>
    </row>
    <row r="195" customFormat="false" ht="15" hidden="false" customHeight="true" outlineLevel="0" collapsed="false">
      <c r="B195" s="378" t="s">
        <v>855</v>
      </c>
      <c r="C195" s="389" t="n">
        <v>600</v>
      </c>
      <c r="D195" s="379" t="n">
        <v>1.5</v>
      </c>
    </row>
    <row r="196" customFormat="false" ht="15" hidden="false" customHeight="true" outlineLevel="0" collapsed="false">
      <c r="B196" s="378" t="s">
        <v>856</v>
      </c>
      <c r="C196" s="389" t="n">
        <v>600</v>
      </c>
      <c r="D196" s="379" t="n">
        <v>1.5</v>
      </c>
    </row>
    <row r="197" customFormat="false" ht="15" hidden="false" customHeight="true" outlineLevel="0" collapsed="false">
      <c r="B197" s="378" t="s">
        <v>857</v>
      </c>
      <c r="C197" s="388" t="n">
        <v>1000</v>
      </c>
      <c r="D197" s="379" t="n">
        <v>2</v>
      </c>
    </row>
    <row r="198" customFormat="false" ht="15" hidden="false" customHeight="true" outlineLevel="0" collapsed="false">
      <c r="B198" s="378" t="s">
        <v>858</v>
      </c>
      <c r="C198" s="389" t="n">
        <v>600</v>
      </c>
      <c r="D198" s="379" t="n">
        <v>1.5</v>
      </c>
    </row>
    <row r="199" customFormat="false" ht="15" hidden="false" customHeight="true" outlineLevel="0" collapsed="false">
      <c r="B199" s="378" t="s">
        <v>859</v>
      </c>
      <c r="C199" s="389" t="n">
        <v>200</v>
      </c>
      <c r="D199" s="379" t="n">
        <v>1</v>
      </c>
    </row>
    <row r="200" customFormat="false" ht="15" hidden="false" customHeight="true" outlineLevel="0" collapsed="false">
      <c r="B200" s="378" t="s">
        <v>860</v>
      </c>
      <c r="C200" s="389" t="n">
        <v>200</v>
      </c>
      <c r="D200" s="379" t="n">
        <v>1</v>
      </c>
    </row>
    <row r="201" customFormat="false" ht="15" hidden="false" customHeight="true" outlineLevel="0" collapsed="false">
      <c r="B201" s="378" t="s">
        <v>861</v>
      </c>
      <c r="C201" s="389" t="n">
        <v>80</v>
      </c>
      <c r="D201" s="379" t="n">
        <v>1</v>
      </c>
    </row>
    <row r="202" customFormat="false" ht="15" hidden="false" customHeight="true" outlineLevel="0" collapsed="false">
      <c r="B202" s="378" t="s">
        <v>862</v>
      </c>
      <c r="C202" s="389" t="n">
        <v>500</v>
      </c>
      <c r="D202" s="379" t="n">
        <v>1.5</v>
      </c>
    </row>
    <row r="203" customFormat="false" ht="15" hidden="false" customHeight="true" outlineLevel="0" collapsed="false">
      <c r="B203" s="378" t="s">
        <v>863</v>
      </c>
      <c r="C203" s="389" t="n">
        <v>800</v>
      </c>
      <c r="D203" s="379" t="n">
        <v>1.5</v>
      </c>
    </row>
    <row r="204" customFormat="false" ht="15" hidden="false" customHeight="true" outlineLevel="0" collapsed="false">
      <c r="B204" s="378" t="s">
        <v>864</v>
      </c>
      <c r="C204" s="389" t="n">
        <v>500</v>
      </c>
      <c r="D204" s="379" t="n">
        <v>1.5</v>
      </c>
    </row>
    <row r="205" customFormat="false" ht="15" hidden="false" customHeight="true" outlineLevel="0" collapsed="false">
      <c r="B205" s="378" t="s">
        <v>865</v>
      </c>
      <c r="C205" s="389" t="n">
        <v>600</v>
      </c>
      <c r="D205" s="379" t="n">
        <v>1.5</v>
      </c>
    </row>
    <row r="206" customFormat="false" ht="15" hidden="false" customHeight="true" outlineLevel="0" collapsed="false">
      <c r="B206" s="378" t="s">
        <v>866</v>
      </c>
      <c r="C206" s="389" t="n">
        <v>500</v>
      </c>
      <c r="D206" s="379" t="n">
        <v>1.5</v>
      </c>
    </row>
    <row r="207" customFormat="false" ht="15" hidden="false" customHeight="true" outlineLevel="0" collapsed="false">
      <c r="B207" s="378" t="s">
        <v>867</v>
      </c>
      <c r="C207" s="389" t="n">
        <v>300</v>
      </c>
      <c r="D207" s="379" t="n">
        <v>1.5</v>
      </c>
    </row>
    <row r="208" customFormat="false" ht="15" hidden="false" customHeight="true" outlineLevel="0" collapsed="false">
      <c r="B208" s="378" t="s">
        <v>868</v>
      </c>
      <c r="C208" s="389" t="n">
        <v>80</v>
      </c>
      <c r="D208" s="379" t="n">
        <v>1</v>
      </c>
    </row>
    <row r="209" customFormat="false" ht="15" hidden="false" customHeight="true" outlineLevel="0" collapsed="false">
      <c r="B209" s="378" t="s">
        <v>869</v>
      </c>
      <c r="C209" s="389" t="n">
        <v>200</v>
      </c>
      <c r="D209" s="379" t="n">
        <v>1</v>
      </c>
    </row>
    <row r="210" customFormat="false" ht="15" hidden="false" customHeight="true" outlineLevel="0" collapsed="false">
      <c r="B210" s="378" t="s">
        <v>870</v>
      </c>
      <c r="C210" s="388" t="n">
        <v>2000</v>
      </c>
      <c r="D210" s="379" t="n">
        <v>2</v>
      </c>
    </row>
    <row r="211" customFormat="false" ht="15" hidden="false" customHeight="true" outlineLevel="0" collapsed="false">
      <c r="B211" s="378" t="s">
        <v>612</v>
      </c>
      <c r="C211" s="389" t="n">
        <v>300</v>
      </c>
      <c r="D211" s="379" t="n">
        <v>1.5</v>
      </c>
    </row>
    <row r="212" customFormat="false" ht="15" hidden="false" customHeight="true" outlineLevel="0" collapsed="false">
      <c r="B212" s="378" t="s">
        <v>871</v>
      </c>
      <c r="C212" s="389" t="n">
        <v>300</v>
      </c>
      <c r="D212" s="379" t="n">
        <v>1.5</v>
      </c>
    </row>
    <row r="213" customFormat="false" ht="15" hidden="false" customHeight="true" outlineLevel="0" collapsed="false">
      <c r="B213" s="378" t="s">
        <v>872</v>
      </c>
      <c r="C213" s="389" t="n">
        <v>400</v>
      </c>
      <c r="D213" s="379" t="n">
        <v>1</v>
      </c>
    </row>
    <row r="214" customFormat="false" ht="15" hidden="false" customHeight="true" outlineLevel="0" collapsed="false">
      <c r="B214" s="378" t="s">
        <v>873</v>
      </c>
      <c r="C214" s="389" t="n">
        <v>100</v>
      </c>
      <c r="D214" s="379" t="n">
        <v>1</v>
      </c>
    </row>
    <row r="215" customFormat="false" ht="15" hidden="false" customHeight="true" outlineLevel="0" collapsed="false">
      <c r="B215" s="378" t="s">
        <v>874</v>
      </c>
      <c r="C215" s="388" t="n">
        <v>1000</v>
      </c>
      <c r="D215" s="379" t="n">
        <v>2</v>
      </c>
    </row>
    <row r="216" customFormat="false" ht="15" hidden="false" customHeight="true" outlineLevel="0" collapsed="false">
      <c r="B216" s="378" t="s">
        <v>875</v>
      </c>
      <c r="C216" s="389" t="n">
        <v>300</v>
      </c>
      <c r="D216" s="379" t="n">
        <v>1</v>
      </c>
    </row>
    <row r="217" customFormat="false" ht="15" hidden="false" customHeight="true" outlineLevel="0" collapsed="false">
      <c r="B217" s="378" t="s">
        <v>876</v>
      </c>
      <c r="C217" s="389" t="n">
        <v>300</v>
      </c>
      <c r="D217" s="379" t="n">
        <v>1</v>
      </c>
    </row>
    <row r="218" customFormat="false" ht="15" hidden="false" customHeight="true" outlineLevel="0" collapsed="false">
      <c r="B218" s="378" t="s">
        <v>877</v>
      </c>
      <c r="C218" s="389" t="n">
        <v>80</v>
      </c>
      <c r="D218" s="379" t="n">
        <v>1</v>
      </c>
    </row>
    <row r="219" customFormat="false" ht="15" hidden="false" customHeight="true" outlineLevel="0" collapsed="false">
      <c r="B219" s="378" t="s">
        <v>878</v>
      </c>
      <c r="C219" s="389" t="n">
        <v>40</v>
      </c>
      <c r="D219" s="379" t="n">
        <v>1</v>
      </c>
    </row>
    <row r="220" customFormat="false" ht="15" hidden="false" customHeight="true" outlineLevel="0" collapsed="false">
      <c r="B220" s="378" t="s">
        <v>879</v>
      </c>
      <c r="C220" s="389" t="n">
        <v>300</v>
      </c>
      <c r="D220" s="379" t="n">
        <v>1</v>
      </c>
    </row>
    <row r="221" customFormat="false" ht="15" hidden="false" customHeight="true" outlineLevel="0" collapsed="false">
      <c r="B221" s="378" t="s">
        <v>880</v>
      </c>
      <c r="C221" s="389" t="n">
        <v>200</v>
      </c>
      <c r="D221" s="379" t="n">
        <v>1</v>
      </c>
    </row>
    <row r="222" customFormat="false" ht="15" hidden="false" customHeight="true" outlineLevel="0" collapsed="false">
      <c r="B222" s="378" t="s">
        <v>881</v>
      </c>
      <c r="C222" s="389" t="n">
        <v>400</v>
      </c>
      <c r="D222" s="379" t="n">
        <v>1.5</v>
      </c>
    </row>
    <row r="223" customFormat="false" ht="15" hidden="false" customHeight="true" outlineLevel="0" collapsed="false">
      <c r="B223" s="378" t="s">
        <v>882</v>
      </c>
      <c r="C223" s="389" t="n">
        <v>600</v>
      </c>
      <c r="D223" s="379" t="n">
        <v>1.5</v>
      </c>
    </row>
    <row r="224" customFormat="false" ht="15" hidden="false" customHeight="true" outlineLevel="0" collapsed="false">
      <c r="B224" s="378" t="s">
        <v>616</v>
      </c>
      <c r="C224" s="388" t="n">
        <v>1000</v>
      </c>
      <c r="D224" s="379" t="n">
        <v>2</v>
      </c>
    </row>
    <row r="225" customFormat="false" ht="15" hidden="false" customHeight="true" outlineLevel="0" collapsed="false">
      <c r="B225" s="378" t="s">
        <v>883</v>
      </c>
      <c r="C225" s="388" t="n">
        <v>1000</v>
      </c>
      <c r="D225" s="379" t="n">
        <v>2</v>
      </c>
    </row>
    <row r="226" customFormat="false" ht="15" hidden="false" customHeight="true" outlineLevel="0" collapsed="false">
      <c r="B226" s="378" t="s">
        <v>884</v>
      </c>
      <c r="C226" s="389" t="n">
        <v>900</v>
      </c>
      <c r="D226" s="379" t="n">
        <v>1.5</v>
      </c>
    </row>
    <row r="227" customFormat="false" ht="15" hidden="false" customHeight="true" outlineLevel="0" collapsed="false">
      <c r="B227" s="378" t="s">
        <v>885</v>
      </c>
      <c r="C227" s="389" t="n">
        <v>500</v>
      </c>
      <c r="D227" s="379" t="n">
        <v>1.5</v>
      </c>
    </row>
    <row r="228" customFormat="false" ht="15" hidden="false" customHeight="true" outlineLevel="0" collapsed="false">
      <c r="B228" s="378" t="s">
        <v>886</v>
      </c>
      <c r="C228" s="389" t="n">
        <v>400</v>
      </c>
      <c r="D228" s="379" t="n">
        <v>1</v>
      </c>
    </row>
    <row r="229" customFormat="false" ht="15" hidden="false" customHeight="true" outlineLevel="0" collapsed="false">
      <c r="B229" s="378" t="s">
        <v>887</v>
      </c>
      <c r="C229" s="389" t="n">
        <v>80</v>
      </c>
      <c r="D229" s="379" t="n">
        <v>1</v>
      </c>
    </row>
    <row r="230" customFormat="false" ht="15" hidden="false" customHeight="true" outlineLevel="0" collapsed="false">
      <c r="B230" s="378" t="s">
        <v>888</v>
      </c>
      <c r="C230" s="388" t="n">
        <v>2000</v>
      </c>
      <c r="D230" s="379" t="n">
        <v>2</v>
      </c>
    </row>
    <row r="231" customFormat="false" ht="15" hidden="false" customHeight="true" outlineLevel="0" collapsed="false">
      <c r="B231" s="378" t="s">
        <v>889</v>
      </c>
      <c r="C231" s="388" t="n">
        <v>1700</v>
      </c>
      <c r="D231" s="379" t="n">
        <v>2</v>
      </c>
    </row>
    <row r="232" customFormat="false" ht="15" hidden="false" customHeight="true" outlineLevel="0" collapsed="false">
      <c r="B232" s="378" t="s">
        <v>890</v>
      </c>
      <c r="C232" s="389" t="n">
        <v>80</v>
      </c>
      <c r="D232" s="379" t="n">
        <v>1</v>
      </c>
    </row>
    <row r="233" customFormat="false" ht="15" hidden="false" customHeight="true" outlineLevel="0" collapsed="false">
      <c r="B233" s="378" t="s">
        <v>891</v>
      </c>
      <c r="C233" s="389" t="n">
        <v>200</v>
      </c>
      <c r="D233" s="379" t="n">
        <v>1</v>
      </c>
    </row>
    <row r="234" customFormat="false" ht="15" hidden="false" customHeight="true" outlineLevel="0" collapsed="false">
      <c r="B234" s="378" t="s">
        <v>892</v>
      </c>
      <c r="C234" s="389" t="n">
        <v>300</v>
      </c>
      <c r="D234" s="379" t="n">
        <v>2</v>
      </c>
    </row>
    <row r="235" customFormat="false" ht="15" hidden="false" customHeight="true" outlineLevel="0" collapsed="false">
      <c r="B235" s="378" t="s">
        <v>893</v>
      </c>
      <c r="C235" s="389" t="n">
        <v>600</v>
      </c>
      <c r="D235" s="379" t="n">
        <v>1.5</v>
      </c>
    </row>
    <row r="236" customFormat="false" ht="15" hidden="false" customHeight="true" outlineLevel="0" collapsed="false">
      <c r="B236" s="378" t="s">
        <v>894</v>
      </c>
      <c r="C236" s="389" t="n">
        <v>300</v>
      </c>
      <c r="D236" s="379" t="n">
        <v>1.5</v>
      </c>
    </row>
    <row r="237" customFormat="false" ht="15" hidden="false" customHeight="true" outlineLevel="0" collapsed="false">
      <c r="B237" s="378" t="s">
        <v>895</v>
      </c>
      <c r="C237" s="389" t="n">
        <v>300</v>
      </c>
      <c r="D237" s="379" t="n">
        <v>1.5</v>
      </c>
    </row>
    <row r="238" customFormat="false" ht="15" hidden="false" customHeight="true" outlineLevel="0" collapsed="false">
      <c r="B238" s="378" t="s">
        <v>896</v>
      </c>
      <c r="C238" s="389" t="n">
        <v>100</v>
      </c>
      <c r="D238" s="379" t="n">
        <v>1</v>
      </c>
    </row>
    <row r="239" customFormat="false" ht="15" hidden="false" customHeight="true" outlineLevel="0" collapsed="false">
      <c r="B239" s="378" t="s">
        <v>897</v>
      </c>
      <c r="C239" s="389" t="n">
        <v>100</v>
      </c>
      <c r="D239" s="379" t="n">
        <v>1</v>
      </c>
    </row>
    <row r="240" customFormat="false" ht="15" hidden="false" customHeight="true" outlineLevel="0" collapsed="false">
      <c r="B240" s="378" t="s">
        <v>898</v>
      </c>
      <c r="C240" s="389" t="n">
        <v>200</v>
      </c>
      <c r="D240" s="379" t="n">
        <v>1</v>
      </c>
    </row>
    <row r="241" customFormat="false" ht="15" hidden="false" customHeight="true" outlineLevel="0" collapsed="false">
      <c r="B241" s="378" t="s">
        <v>899</v>
      </c>
      <c r="C241" s="389" t="n">
        <v>700</v>
      </c>
      <c r="D241" s="379" t="n">
        <v>1.5</v>
      </c>
    </row>
    <row r="242" customFormat="false" ht="15" hidden="false" customHeight="true" outlineLevel="0" collapsed="false">
      <c r="B242" s="378" t="s">
        <v>900</v>
      </c>
      <c r="C242" s="389" t="n">
        <v>700</v>
      </c>
      <c r="D242" s="379" t="n">
        <v>1.5</v>
      </c>
    </row>
    <row r="243" customFormat="false" ht="15" hidden="false" customHeight="true" outlineLevel="0" collapsed="false">
      <c r="B243" s="378" t="s">
        <v>901</v>
      </c>
      <c r="C243" s="388" t="n">
        <v>2000</v>
      </c>
      <c r="D243" s="379" t="n">
        <v>2</v>
      </c>
    </row>
    <row r="244" customFormat="false" ht="15" hidden="false" customHeight="true" outlineLevel="0" collapsed="false">
      <c r="B244" s="378" t="s">
        <v>902</v>
      </c>
      <c r="C244" s="389" t="n">
        <v>200</v>
      </c>
      <c r="D244" s="379" t="n">
        <v>1.5</v>
      </c>
    </row>
    <row r="245" customFormat="false" ht="15" hidden="false" customHeight="true" outlineLevel="0" collapsed="false">
      <c r="B245" s="378" t="s">
        <v>903</v>
      </c>
      <c r="C245" s="389" t="n">
        <v>400</v>
      </c>
      <c r="D245" s="379" t="n">
        <v>1.5</v>
      </c>
    </row>
    <row r="246" customFormat="false" ht="15" hidden="false" customHeight="true" outlineLevel="0" collapsed="false">
      <c r="B246" s="378" t="s">
        <v>904</v>
      </c>
      <c r="C246" s="389" t="n">
        <v>300</v>
      </c>
      <c r="D246" s="379" t="n">
        <v>1.5</v>
      </c>
    </row>
    <row r="247" customFormat="false" ht="15" hidden="false" customHeight="true" outlineLevel="0" collapsed="false">
      <c r="B247" s="378" t="s">
        <v>905</v>
      </c>
      <c r="C247" s="389" t="n">
        <v>200</v>
      </c>
      <c r="D247" s="379" t="n">
        <v>1</v>
      </c>
    </row>
    <row r="248" customFormat="false" ht="15" hidden="false" customHeight="true" outlineLevel="0" collapsed="false">
      <c r="B248" s="378" t="s">
        <v>906</v>
      </c>
      <c r="C248" s="389" t="n">
        <v>200</v>
      </c>
      <c r="D248" s="379" t="n">
        <v>1</v>
      </c>
    </row>
    <row r="249" customFormat="false" ht="15" hidden="false" customHeight="true" outlineLevel="0" collapsed="false">
      <c r="B249" s="378" t="s">
        <v>907</v>
      </c>
      <c r="C249" s="389" t="n">
        <v>100</v>
      </c>
      <c r="D249" s="379" t="n">
        <v>1</v>
      </c>
    </row>
    <row r="250" customFormat="false" ht="15" hidden="false" customHeight="true" outlineLevel="0" collapsed="false">
      <c r="B250" s="378" t="s">
        <v>908</v>
      </c>
      <c r="C250" s="389" t="n">
        <v>600</v>
      </c>
      <c r="D250" s="379" t="n">
        <v>1.5</v>
      </c>
    </row>
    <row r="251" customFormat="false" ht="15" hidden="false" customHeight="true" outlineLevel="0" collapsed="false">
      <c r="B251" s="378" t="s">
        <v>909</v>
      </c>
      <c r="C251" s="389" t="n">
        <v>200</v>
      </c>
      <c r="D251" s="379" t="n">
        <v>1</v>
      </c>
    </row>
    <row r="252" customFormat="false" ht="15" hidden="false" customHeight="true" outlineLevel="0" collapsed="false">
      <c r="B252" s="378" t="s">
        <v>910</v>
      </c>
      <c r="C252" s="389" t="n">
        <v>200</v>
      </c>
      <c r="D252" s="379" t="n">
        <v>1</v>
      </c>
    </row>
    <row r="253" customFormat="false" ht="15" hidden="false" customHeight="true" outlineLevel="0" collapsed="false">
      <c r="B253" s="378" t="s">
        <v>911</v>
      </c>
      <c r="C253" s="389" t="n">
        <v>200</v>
      </c>
      <c r="D253" s="379" t="n">
        <v>1</v>
      </c>
    </row>
    <row r="254" customFormat="false" ht="15" hidden="false" customHeight="true" outlineLevel="0" collapsed="false">
      <c r="B254" s="378" t="s">
        <v>912</v>
      </c>
      <c r="C254" s="389" t="n">
        <v>300</v>
      </c>
      <c r="D254" s="379" t="n">
        <v>1</v>
      </c>
    </row>
    <row r="255" customFormat="false" ht="15" hidden="false" customHeight="true" outlineLevel="0" collapsed="false">
      <c r="B255" s="378" t="s">
        <v>913</v>
      </c>
      <c r="C255" s="389" t="n">
        <v>500</v>
      </c>
      <c r="D255" s="379" t="n">
        <v>1.5</v>
      </c>
    </row>
    <row r="256" customFormat="false" ht="15" hidden="false" customHeight="true" outlineLevel="0" collapsed="false">
      <c r="B256" s="378" t="s">
        <v>914</v>
      </c>
      <c r="C256" s="389" t="n">
        <v>200</v>
      </c>
      <c r="D256" s="379" t="n">
        <v>1</v>
      </c>
    </row>
    <row r="257" customFormat="false" ht="15" hidden="false" customHeight="true" outlineLevel="0" collapsed="false">
      <c r="B257" s="378" t="s">
        <v>915</v>
      </c>
      <c r="C257" s="389" t="n">
        <v>200</v>
      </c>
      <c r="D257" s="379" t="n">
        <v>1</v>
      </c>
    </row>
    <row r="258" customFormat="false" ht="15" hidden="false" customHeight="true" outlineLevel="0" collapsed="false">
      <c r="B258" s="378" t="s">
        <v>916</v>
      </c>
      <c r="C258" s="389" t="n">
        <v>300</v>
      </c>
      <c r="D258" s="379" t="n">
        <v>1.5</v>
      </c>
    </row>
    <row r="259" customFormat="false" ht="15" hidden="false" customHeight="true" outlineLevel="0" collapsed="false">
      <c r="B259" s="378" t="s">
        <v>917</v>
      </c>
      <c r="C259" s="389" t="n">
        <v>200</v>
      </c>
      <c r="D259" s="379" t="n">
        <v>1</v>
      </c>
    </row>
    <row r="260" customFormat="false" ht="15" hidden="false" customHeight="true" outlineLevel="0" collapsed="false">
      <c r="B260" s="378" t="s">
        <v>918</v>
      </c>
      <c r="C260" s="389" t="n">
        <v>300</v>
      </c>
      <c r="D260" s="379" t="n">
        <v>1</v>
      </c>
    </row>
    <row r="261" customFormat="false" ht="15" hidden="false" customHeight="true" outlineLevel="0" collapsed="false">
      <c r="B261" s="378" t="s">
        <v>919</v>
      </c>
      <c r="C261" s="389" t="n">
        <v>500</v>
      </c>
      <c r="D261" s="379" t="n">
        <v>1.5</v>
      </c>
    </row>
    <row r="262" customFormat="false" ht="15" hidden="false" customHeight="true" outlineLevel="0" collapsed="false">
      <c r="B262" s="378" t="s">
        <v>920</v>
      </c>
      <c r="C262" s="389" t="n">
        <v>40</v>
      </c>
      <c r="D262" s="379" t="n">
        <v>1</v>
      </c>
    </row>
    <row r="263" customFormat="false" ht="15" hidden="false" customHeight="true" outlineLevel="0" collapsed="false">
      <c r="B263" s="378" t="s">
        <v>921</v>
      </c>
      <c r="C263" s="389" t="n">
        <v>40</v>
      </c>
      <c r="D263" s="379" t="n">
        <v>1</v>
      </c>
    </row>
    <row r="264" customFormat="false" ht="15" hidden="false" customHeight="true" outlineLevel="0" collapsed="false">
      <c r="B264" s="378" t="s">
        <v>922</v>
      </c>
      <c r="C264" s="389" t="n">
        <v>500</v>
      </c>
      <c r="D264" s="379" t="n">
        <v>1.5</v>
      </c>
    </row>
    <row r="265" customFormat="false" ht="15" hidden="false" customHeight="true" outlineLevel="0" collapsed="false">
      <c r="B265" s="378" t="s">
        <v>923</v>
      </c>
      <c r="C265" s="389" t="n">
        <v>300</v>
      </c>
      <c r="D265" s="379" t="n">
        <v>1</v>
      </c>
    </row>
    <row r="266" customFormat="false" ht="15" hidden="false" customHeight="true" outlineLevel="0" collapsed="false">
      <c r="B266" s="378" t="s">
        <v>924</v>
      </c>
      <c r="C266" s="389" t="n">
        <v>200</v>
      </c>
      <c r="D266" s="379" t="n">
        <v>1</v>
      </c>
    </row>
    <row r="267" customFormat="false" ht="15" hidden="false" customHeight="true" outlineLevel="0" collapsed="false">
      <c r="B267" s="378" t="s">
        <v>925</v>
      </c>
      <c r="C267" s="389" t="n">
        <v>200</v>
      </c>
      <c r="D267" s="379" t="n">
        <v>1</v>
      </c>
    </row>
    <row r="268" customFormat="false" ht="15" hidden="false" customHeight="true" outlineLevel="0" collapsed="false">
      <c r="B268" s="378" t="s">
        <v>626</v>
      </c>
      <c r="C268" s="389" t="n">
        <v>200</v>
      </c>
      <c r="D268" s="379" t="n">
        <v>1</v>
      </c>
    </row>
    <row r="269" customFormat="false" ht="15" hidden="false" customHeight="true" outlineLevel="0" collapsed="false">
      <c r="B269" s="378" t="s">
        <v>926</v>
      </c>
      <c r="C269" s="389" t="n">
        <v>200</v>
      </c>
      <c r="D269" s="379" t="n">
        <v>1</v>
      </c>
    </row>
    <row r="270" customFormat="false" ht="15" hidden="false" customHeight="true" outlineLevel="0" collapsed="false">
      <c r="B270" s="378" t="s">
        <v>927</v>
      </c>
      <c r="C270" s="388" t="n">
        <v>1000</v>
      </c>
      <c r="D270" s="379" t="n">
        <v>2</v>
      </c>
    </row>
    <row r="271" customFormat="false" ht="15" hidden="false" customHeight="true" outlineLevel="0" collapsed="false">
      <c r="B271" s="378" t="s">
        <v>928</v>
      </c>
      <c r="C271" s="389" t="n">
        <v>800</v>
      </c>
      <c r="D271" s="379" t="n">
        <v>1.5</v>
      </c>
    </row>
    <row r="272" customFormat="false" ht="15" hidden="false" customHeight="true" outlineLevel="0" collapsed="false">
      <c r="B272" s="378" t="s">
        <v>929</v>
      </c>
      <c r="C272" s="388" t="n">
        <v>1000</v>
      </c>
      <c r="D272" s="379" t="n">
        <v>1.5</v>
      </c>
    </row>
    <row r="273" customFormat="false" ht="15" hidden="false" customHeight="true" outlineLevel="0" collapsed="false">
      <c r="B273" s="378" t="s">
        <v>930</v>
      </c>
      <c r="C273" s="389" t="n">
        <v>300</v>
      </c>
      <c r="D273" s="379" t="n">
        <v>1.5</v>
      </c>
    </row>
    <row r="274" customFormat="false" ht="15" hidden="false" customHeight="true" outlineLevel="0" collapsed="false">
      <c r="B274" s="378" t="s">
        <v>931</v>
      </c>
      <c r="C274" s="389" t="n">
        <v>500</v>
      </c>
      <c r="D274" s="379" t="n">
        <v>1.5</v>
      </c>
    </row>
    <row r="275" customFormat="false" ht="15" hidden="false" customHeight="true" outlineLevel="0" collapsed="false">
      <c r="B275" s="378" t="s">
        <v>932</v>
      </c>
      <c r="C275" s="389" t="n">
        <v>500</v>
      </c>
      <c r="D275" s="379" t="n">
        <v>1.5</v>
      </c>
    </row>
    <row r="276" customFormat="false" ht="15" hidden="false" customHeight="true" outlineLevel="0" collapsed="false">
      <c r="B276" s="378" t="s">
        <v>933</v>
      </c>
      <c r="C276" s="389" t="n">
        <v>500</v>
      </c>
      <c r="D276" s="379" t="n">
        <v>1.5</v>
      </c>
    </row>
    <row r="277" customFormat="false" ht="15" hidden="false" customHeight="true" outlineLevel="0" collapsed="false">
      <c r="B277" s="378" t="s">
        <v>934</v>
      </c>
      <c r="C277" s="389" t="n">
        <v>700</v>
      </c>
      <c r="D277" s="379" t="n">
        <v>1.5</v>
      </c>
    </row>
    <row r="278" customFormat="false" ht="15" hidden="false" customHeight="true" outlineLevel="0" collapsed="false">
      <c r="B278" s="378" t="s">
        <v>935</v>
      </c>
      <c r="C278" s="389" t="n">
        <v>600</v>
      </c>
      <c r="D278" s="379" t="n">
        <v>1.5</v>
      </c>
    </row>
    <row r="279" customFormat="false" ht="15" hidden="false" customHeight="true" outlineLevel="0" collapsed="false">
      <c r="B279" s="378" t="s">
        <v>936</v>
      </c>
      <c r="C279" s="388" t="n">
        <v>3000</v>
      </c>
      <c r="D279" s="379" t="n">
        <v>2</v>
      </c>
    </row>
    <row r="280" customFormat="false" ht="15" hidden="false" customHeight="true" outlineLevel="0" collapsed="false">
      <c r="B280" s="378" t="s">
        <v>937</v>
      </c>
      <c r="C280" s="389" t="n">
        <v>500</v>
      </c>
      <c r="D280" s="379" t="n">
        <v>1.5</v>
      </c>
    </row>
    <row r="281" customFormat="false" ht="15" hidden="false" customHeight="true" outlineLevel="0" collapsed="false">
      <c r="B281" s="378" t="s">
        <v>938</v>
      </c>
      <c r="C281" s="389" t="n">
        <v>200</v>
      </c>
      <c r="D281" s="379" t="n">
        <v>1</v>
      </c>
    </row>
    <row r="282" customFormat="false" ht="15" hidden="false" customHeight="true" outlineLevel="0" collapsed="false">
      <c r="B282" s="378" t="s">
        <v>939</v>
      </c>
      <c r="C282" s="389" t="n">
        <v>800</v>
      </c>
      <c r="D282" s="379" t="n">
        <v>1.5</v>
      </c>
    </row>
    <row r="283" customFormat="false" ht="15" hidden="false" customHeight="true" outlineLevel="0" collapsed="false">
      <c r="B283" s="378" t="s">
        <v>940</v>
      </c>
      <c r="C283" s="389" t="n">
        <v>400</v>
      </c>
      <c r="D283" s="379" t="n">
        <v>1.5</v>
      </c>
    </row>
    <row r="284" customFormat="false" ht="15" hidden="false" customHeight="true" outlineLevel="0" collapsed="false">
      <c r="B284" s="378" t="s">
        <v>941</v>
      </c>
      <c r="C284" s="389" t="n">
        <v>600</v>
      </c>
      <c r="D284" s="379" t="n">
        <v>1.5</v>
      </c>
    </row>
    <row r="285" customFormat="false" ht="15" hidden="false" customHeight="true" outlineLevel="0" collapsed="false">
      <c r="B285" s="378" t="s">
        <v>942</v>
      </c>
      <c r="C285" s="389" t="n">
        <v>500</v>
      </c>
      <c r="D285" s="379" t="n">
        <v>1.5</v>
      </c>
    </row>
    <row r="286" customFormat="false" ht="15" hidden="false" customHeight="true" outlineLevel="0" collapsed="false">
      <c r="B286" s="378" t="s">
        <v>943</v>
      </c>
      <c r="C286" s="389" t="n">
        <v>700</v>
      </c>
      <c r="D286" s="379" t="n">
        <v>1.5</v>
      </c>
    </row>
    <row r="287" customFormat="false" ht="15" hidden="false" customHeight="true" outlineLevel="0" collapsed="false">
      <c r="B287" s="378" t="s">
        <v>944</v>
      </c>
      <c r="C287" s="389" t="n">
        <v>700</v>
      </c>
      <c r="D287" s="379" t="n">
        <v>1.5</v>
      </c>
    </row>
    <row r="288" customFormat="false" ht="15" hidden="false" customHeight="true" outlineLevel="0" collapsed="false">
      <c r="B288" s="378" t="s">
        <v>945</v>
      </c>
      <c r="C288" s="389" t="n">
        <v>800</v>
      </c>
      <c r="D288" s="379" t="n">
        <v>1.5</v>
      </c>
    </row>
    <row r="289" customFormat="false" ht="15" hidden="false" customHeight="true" outlineLevel="0" collapsed="false">
      <c r="B289" s="378" t="s">
        <v>632</v>
      </c>
      <c r="C289" s="389" t="n">
        <v>700</v>
      </c>
      <c r="D289" s="379" t="n">
        <v>1.5</v>
      </c>
    </row>
    <row r="290" customFormat="false" ht="15" hidden="false" customHeight="true" outlineLevel="0" collapsed="false">
      <c r="B290" s="378" t="s">
        <v>946</v>
      </c>
      <c r="C290" s="389" t="n">
        <v>200</v>
      </c>
      <c r="D290" s="379" t="n">
        <v>1</v>
      </c>
    </row>
    <row r="291" customFormat="false" ht="15" hidden="false" customHeight="true" outlineLevel="0" collapsed="false">
      <c r="B291" s="378" t="s">
        <v>947</v>
      </c>
      <c r="C291" s="389" t="n">
        <v>300</v>
      </c>
      <c r="D291" s="379" t="n">
        <v>1</v>
      </c>
    </row>
    <row r="292" customFormat="false" ht="15" hidden="false" customHeight="true" outlineLevel="0" collapsed="false">
      <c r="B292" s="378" t="s">
        <v>948</v>
      </c>
      <c r="C292" s="389" t="n">
        <v>300</v>
      </c>
      <c r="D292" s="379" t="n">
        <v>1</v>
      </c>
    </row>
    <row r="293" customFormat="false" ht="15" hidden="false" customHeight="true" outlineLevel="0" collapsed="false">
      <c r="B293" s="378" t="s">
        <v>949</v>
      </c>
      <c r="C293" s="389" t="n">
        <v>300</v>
      </c>
      <c r="D293" s="379" t="n">
        <v>1</v>
      </c>
    </row>
    <row r="294" customFormat="false" ht="15" hidden="false" customHeight="true" outlineLevel="0" collapsed="false">
      <c r="B294" s="378" t="s">
        <v>950</v>
      </c>
      <c r="C294" s="389" t="n">
        <v>40</v>
      </c>
      <c r="D294" s="379" t="n">
        <v>1</v>
      </c>
    </row>
    <row r="295" customFormat="false" ht="15" hidden="false" customHeight="true" outlineLevel="0" collapsed="false">
      <c r="B295" s="378" t="s">
        <v>951</v>
      </c>
      <c r="C295" s="389" t="n">
        <v>40</v>
      </c>
      <c r="D295" s="379" t="n">
        <v>1</v>
      </c>
    </row>
    <row r="296" customFormat="false" ht="15" hidden="false" customHeight="true" outlineLevel="0" collapsed="false">
      <c r="B296" s="378" t="s">
        <v>952</v>
      </c>
      <c r="C296" s="389" t="n">
        <v>700</v>
      </c>
      <c r="D296" s="379" t="n">
        <v>1.5</v>
      </c>
    </row>
    <row r="297" customFormat="false" ht="15" hidden="false" customHeight="true" outlineLevel="0" collapsed="false">
      <c r="B297" s="378" t="s">
        <v>953</v>
      </c>
      <c r="C297" s="388" t="n">
        <v>2000</v>
      </c>
      <c r="D297" s="379" t="n">
        <v>2</v>
      </c>
    </row>
    <row r="298" customFormat="false" ht="15" hidden="false" customHeight="true" outlineLevel="0" collapsed="false">
      <c r="B298" s="378" t="s">
        <v>954</v>
      </c>
      <c r="C298" s="389" t="n">
        <v>800</v>
      </c>
      <c r="D298" s="379" t="n">
        <v>1.5</v>
      </c>
    </row>
    <row r="299" customFormat="false" ht="15" hidden="false" customHeight="true" outlineLevel="0" collapsed="false">
      <c r="B299" s="378" t="s">
        <v>955</v>
      </c>
      <c r="C299" s="389" t="n">
        <v>500</v>
      </c>
      <c r="D299" s="379" t="n">
        <v>1.5</v>
      </c>
    </row>
    <row r="300" customFormat="false" ht="15" hidden="false" customHeight="true" outlineLevel="0" collapsed="false">
      <c r="B300" s="378" t="s">
        <v>956</v>
      </c>
      <c r="C300" s="389" t="n">
        <v>600</v>
      </c>
      <c r="D300" s="379" t="n">
        <v>1.5</v>
      </c>
    </row>
    <row r="301" customFormat="false" ht="15" hidden="false" customHeight="true" outlineLevel="0" collapsed="false">
      <c r="B301" s="378" t="s">
        <v>957</v>
      </c>
      <c r="C301" s="389" t="n">
        <v>400</v>
      </c>
      <c r="D301" s="379" t="n">
        <v>1</v>
      </c>
    </row>
    <row r="302" customFormat="false" ht="15" hidden="false" customHeight="true" outlineLevel="0" collapsed="false">
      <c r="B302" s="378" t="s">
        <v>958</v>
      </c>
      <c r="C302" s="388" t="n">
        <v>1000</v>
      </c>
      <c r="D302" s="379" t="n">
        <v>2</v>
      </c>
    </row>
    <row r="303" customFormat="false" ht="15" hidden="false" customHeight="true" outlineLevel="0" collapsed="false">
      <c r="B303" s="378" t="s">
        <v>959</v>
      </c>
      <c r="C303" s="389" t="n">
        <v>700</v>
      </c>
      <c r="D303" s="379" t="n">
        <v>1.5</v>
      </c>
    </row>
    <row r="304" customFormat="false" ht="15" hidden="false" customHeight="true" outlineLevel="0" collapsed="false">
      <c r="B304" s="378" t="s">
        <v>960</v>
      </c>
      <c r="C304" s="389" t="n">
        <v>200</v>
      </c>
      <c r="D304" s="379" t="n">
        <v>1</v>
      </c>
    </row>
    <row r="305" customFormat="false" ht="15" hidden="false" customHeight="true" outlineLevel="0" collapsed="false">
      <c r="B305" s="378" t="s">
        <v>961</v>
      </c>
      <c r="C305" s="389" t="n">
        <v>200</v>
      </c>
      <c r="D305" s="379" t="n">
        <v>1</v>
      </c>
    </row>
    <row r="306" customFormat="false" ht="15" hidden="false" customHeight="true" outlineLevel="0" collapsed="false">
      <c r="B306" s="378" t="s">
        <v>962</v>
      </c>
      <c r="C306" s="389" t="n">
        <v>300</v>
      </c>
      <c r="D306" s="379" t="n">
        <v>1</v>
      </c>
    </row>
    <row r="307" customFormat="false" ht="15" hidden="false" customHeight="true" outlineLevel="0" collapsed="false">
      <c r="B307" s="378" t="s">
        <v>963</v>
      </c>
      <c r="C307" s="389" t="n">
        <v>800</v>
      </c>
      <c r="D307" s="379" t="n">
        <v>1.5</v>
      </c>
    </row>
    <row r="308" customFormat="false" ht="15" hidden="false" customHeight="true" outlineLevel="0" collapsed="false">
      <c r="B308" s="378" t="s">
        <v>964</v>
      </c>
      <c r="C308" s="389" t="n">
        <v>700</v>
      </c>
      <c r="D308" s="379" t="n">
        <v>1.5</v>
      </c>
    </row>
    <row r="309" customFormat="false" ht="15" hidden="false" customHeight="true" outlineLevel="0" collapsed="false">
      <c r="B309" s="378" t="s">
        <v>965</v>
      </c>
      <c r="C309" s="389" t="n">
        <v>800</v>
      </c>
      <c r="D309" s="379" t="n">
        <v>1.5</v>
      </c>
    </row>
    <row r="310" customFormat="false" ht="15" hidden="false" customHeight="true" outlineLevel="0" collapsed="false">
      <c r="B310" s="378" t="s">
        <v>966</v>
      </c>
      <c r="C310" s="389" t="n">
        <v>200</v>
      </c>
      <c r="D310" s="379" t="n">
        <v>1</v>
      </c>
    </row>
    <row r="311" customFormat="false" ht="15" hidden="false" customHeight="true" outlineLevel="0" collapsed="false">
      <c r="B311" s="378" t="s">
        <v>967</v>
      </c>
      <c r="C311" s="389" t="n">
        <v>200</v>
      </c>
      <c r="D311" s="379" t="n">
        <v>1</v>
      </c>
    </row>
    <row r="312" customFormat="false" ht="15" hidden="false" customHeight="true" outlineLevel="0" collapsed="false">
      <c r="B312" s="378" t="s">
        <v>968</v>
      </c>
      <c r="C312" s="389" t="n">
        <v>80</v>
      </c>
      <c r="D312" s="379" t="n">
        <v>1</v>
      </c>
    </row>
    <row r="313" customFormat="false" ht="15" hidden="false" customHeight="true" outlineLevel="0" collapsed="false">
      <c r="B313" s="378" t="s">
        <v>969</v>
      </c>
      <c r="C313" s="389" t="n">
        <v>40</v>
      </c>
      <c r="D313" s="379" t="n">
        <v>1</v>
      </c>
    </row>
    <row r="314" customFormat="false" ht="15" hidden="false" customHeight="true" outlineLevel="0" collapsed="false">
      <c r="B314" s="378" t="s">
        <v>970</v>
      </c>
      <c r="C314" s="389" t="n">
        <v>400</v>
      </c>
      <c r="D314" s="379" t="n">
        <v>1</v>
      </c>
    </row>
    <row r="315" customFormat="false" ht="15" hidden="false" customHeight="true" outlineLevel="0" collapsed="false">
      <c r="B315" s="378" t="s">
        <v>971</v>
      </c>
      <c r="C315" s="389" t="n">
        <v>300</v>
      </c>
      <c r="D315" s="379" t="n">
        <v>1</v>
      </c>
    </row>
    <row r="316" customFormat="false" ht="15" hidden="false" customHeight="true" outlineLevel="0" collapsed="false">
      <c r="B316" s="378" t="s">
        <v>972</v>
      </c>
      <c r="C316" s="389" t="n">
        <v>300</v>
      </c>
      <c r="D316" s="379" t="n">
        <v>1</v>
      </c>
    </row>
    <row r="317" customFormat="false" ht="15" hidden="false" customHeight="true" outlineLevel="0" collapsed="false">
      <c r="B317" s="378" t="s">
        <v>973</v>
      </c>
      <c r="C317" s="389" t="n">
        <v>300</v>
      </c>
      <c r="D317" s="379" t="n">
        <v>1</v>
      </c>
    </row>
    <row r="318" customFormat="false" ht="15" hidden="false" customHeight="true" outlineLevel="0" collapsed="false">
      <c r="B318" s="378" t="s">
        <v>974</v>
      </c>
      <c r="C318" s="389" t="n">
        <v>500</v>
      </c>
      <c r="D318" s="379" t="n">
        <v>1.5</v>
      </c>
    </row>
    <row r="319" customFormat="false" ht="15" hidden="false" customHeight="true" outlineLevel="0" collapsed="false">
      <c r="B319" s="378" t="s">
        <v>975</v>
      </c>
      <c r="C319" s="389" t="n">
        <v>500</v>
      </c>
      <c r="D319" s="379" t="n">
        <v>1.5</v>
      </c>
    </row>
    <row r="320" customFormat="false" ht="15" hidden="false" customHeight="true" outlineLevel="0" collapsed="false">
      <c r="B320" s="378" t="s">
        <v>976</v>
      </c>
      <c r="C320" s="389" t="n">
        <v>200</v>
      </c>
      <c r="D320" s="379" t="n">
        <v>1.5</v>
      </c>
    </row>
    <row r="321" customFormat="false" ht="15" hidden="false" customHeight="true" outlineLevel="0" collapsed="false">
      <c r="B321" s="378" t="s">
        <v>977</v>
      </c>
      <c r="C321" s="389" t="n">
        <v>600</v>
      </c>
      <c r="D321" s="379" t="n">
        <v>1.5</v>
      </c>
    </row>
    <row r="322" customFormat="false" ht="15" hidden="false" customHeight="true" outlineLevel="0" collapsed="false">
      <c r="B322" s="378" t="s">
        <v>978</v>
      </c>
      <c r="C322" s="389" t="n">
        <v>500</v>
      </c>
      <c r="D322" s="379" t="n">
        <v>1.5</v>
      </c>
    </row>
    <row r="323" customFormat="false" ht="15" hidden="false" customHeight="true" outlineLevel="0" collapsed="false">
      <c r="B323" s="378" t="s">
        <v>979</v>
      </c>
      <c r="C323" s="389" t="n">
        <v>400</v>
      </c>
      <c r="D323" s="379" t="n">
        <v>1.5</v>
      </c>
    </row>
    <row r="324" customFormat="false" ht="15" hidden="false" customHeight="true" outlineLevel="0" collapsed="false">
      <c r="B324" s="378" t="s">
        <v>980</v>
      </c>
      <c r="C324" s="389" t="n">
        <v>800</v>
      </c>
      <c r="D324" s="379" t="n">
        <v>1.5</v>
      </c>
    </row>
    <row r="325" customFormat="false" ht="15" hidden="false" customHeight="true" outlineLevel="0" collapsed="false">
      <c r="B325" s="378" t="s">
        <v>981</v>
      </c>
      <c r="C325" s="389" t="n">
        <v>300</v>
      </c>
      <c r="D325" s="379" t="n">
        <v>1</v>
      </c>
    </row>
    <row r="326" customFormat="false" ht="15" hidden="false" customHeight="true" outlineLevel="0" collapsed="false">
      <c r="B326" s="378" t="s">
        <v>982</v>
      </c>
      <c r="C326" s="389" t="n">
        <v>300</v>
      </c>
      <c r="D326" s="379" t="n">
        <v>1</v>
      </c>
    </row>
    <row r="327" customFormat="false" ht="15" hidden="false" customHeight="true" outlineLevel="0" collapsed="false">
      <c r="B327" s="378" t="s">
        <v>983</v>
      </c>
      <c r="C327" s="389" t="n">
        <v>700</v>
      </c>
      <c r="D327" s="379" t="n">
        <v>1.5</v>
      </c>
    </row>
    <row r="328" customFormat="false" ht="15" hidden="false" customHeight="true" outlineLevel="0" collapsed="false">
      <c r="B328" s="378" t="s">
        <v>984</v>
      </c>
      <c r="C328" s="389" t="n">
        <v>700</v>
      </c>
      <c r="D328" s="379" t="n">
        <v>1.5</v>
      </c>
    </row>
    <row r="329" customFormat="false" ht="15" hidden="false" customHeight="true" outlineLevel="0" collapsed="false">
      <c r="B329" s="378" t="s">
        <v>985</v>
      </c>
      <c r="C329" s="389" t="n">
        <v>800</v>
      </c>
      <c r="D329" s="379" t="n">
        <v>1.5</v>
      </c>
    </row>
    <row r="330" customFormat="false" ht="15" hidden="false" customHeight="true" outlineLevel="0" collapsed="false">
      <c r="B330" s="378" t="s">
        <v>986</v>
      </c>
      <c r="C330" s="389" t="n">
        <v>400</v>
      </c>
      <c r="D330" s="379" t="n">
        <v>1</v>
      </c>
    </row>
    <row r="331" customFormat="false" ht="15" hidden="false" customHeight="true" outlineLevel="0" collapsed="false">
      <c r="B331" s="378" t="s">
        <v>987</v>
      </c>
      <c r="C331" s="389" t="n">
        <v>600</v>
      </c>
      <c r="D331" s="379" t="n">
        <v>1</v>
      </c>
    </row>
    <row r="332" customFormat="false" ht="15" hidden="false" customHeight="true" outlineLevel="0" collapsed="false">
      <c r="B332" s="378" t="s">
        <v>988</v>
      </c>
      <c r="C332" s="389" t="n">
        <v>200</v>
      </c>
      <c r="D332" s="379" t="n">
        <v>1</v>
      </c>
    </row>
    <row r="333" customFormat="false" ht="15" hidden="false" customHeight="true" outlineLevel="0" collapsed="false">
      <c r="B333" s="378" t="s">
        <v>989</v>
      </c>
      <c r="C333" s="389" t="n">
        <v>400</v>
      </c>
      <c r="D333" s="379" t="n">
        <v>1.5</v>
      </c>
    </row>
    <row r="334" customFormat="false" ht="15" hidden="false" customHeight="true" outlineLevel="0" collapsed="false">
      <c r="B334" s="378" t="s">
        <v>990</v>
      </c>
      <c r="C334" s="389" t="n">
        <v>400</v>
      </c>
      <c r="D334" s="379" t="n">
        <v>1.5</v>
      </c>
    </row>
    <row r="335" customFormat="false" ht="15" hidden="false" customHeight="true" outlineLevel="0" collapsed="false">
      <c r="B335" s="378" t="s">
        <v>991</v>
      </c>
      <c r="C335" s="388" t="n">
        <v>1000</v>
      </c>
      <c r="D335" s="379" t="n">
        <v>2</v>
      </c>
    </row>
    <row r="336" customFormat="false" ht="15" hidden="false" customHeight="true" outlineLevel="0" collapsed="false">
      <c r="B336" s="378" t="s">
        <v>992</v>
      </c>
      <c r="C336" s="389" t="n">
        <v>500</v>
      </c>
      <c r="D336" s="379" t="n">
        <v>1.5</v>
      </c>
    </row>
    <row r="337" customFormat="false" ht="15" hidden="false" customHeight="true" outlineLevel="0" collapsed="false">
      <c r="B337" s="378" t="s">
        <v>993</v>
      </c>
      <c r="C337" s="388" t="n">
        <v>1000</v>
      </c>
      <c r="D337" s="379" t="n">
        <v>1.5</v>
      </c>
    </row>
    <row r="338" customFormat="false" ht="15" hidden="false" customHeight="true" outlineLevel="0" collapsed="false">
      <c r="B338" s="378" t="s">
        <v>994</v>
      </c>
      <c r="C338" s="389" t="n">
        <v>300</v>
      </c>
      <c r="D338" s="379" t="n">
        <v>1</v>
      </c>
    </row>
    <row r="339" customFormat="false" ht="15" hidden="false" customHeight="true" outlineLevel="0" collapsed="false">
      <c r="B339" s="378" t="s">
        <v>995</v>
      </c>
      <c r="C339" s="389" t="n">
        <v>200</v>
      </c>
      <c r="D339" s="379" t="n">
        <v>1</v>
      </c>
    </row>
    <row r="340" customFormat="false" ht="15" hidden="false" customHeight="true" outlineLevel="0" collapsed="false">
      <c r="B340" s="378" t="s">
        <v>996</v>
      </c>
      <c r="C340" s="389" t="n">
        <v>500</v>
      </c>
      <c r="D340" s="379" t="n">
        <v>1.5</v>
      </c>
    </row>
    <row r="341" customFormat="false" ht="15" hidden="false" customHeight="true" outlineLevel="0" collapsed="false">
      <c r="B341" s="378" t="s">
        <v>997</v>
      </c>
      <c r="C341" s="389" t="n">
        <v>300</v>
      </c>
      <c r="D341" s="379" t="n">
        <v>1.5</v>
      </c>
    </row>
    <row r="342" customFormat="false" ht="15" hidden="false" customHeight="true" outlineLevel="0" collapsed="false">
      <c r="B342" s="378" t="s">
        <v>998</v>
      </c>
      <c r="C342" s="389" t="n">
        <v>800</v>
      </c>
      <c r="D342" s="379" t="n">
        <v>1.5</v>
      </c>
    </row>
    <row r="343" customFormat="false" ht="15" hidden="false" customHeight="true" outlineLevel="0" collapsed="false">
      <c r="B343" s="378" t="s">
        <v>638</v>
      </c>
      <c r="C343" s="389" t="n">
        <v>200</v>
      </c>
      <c r="D343" s="379" t="n">
        <v>1</v>
      </c>
    </row>
    <row r="344" customFormat="false" ht="15" hidden="false" customHeight="true" outlineLevel="0" collapsed="false">
      <c r="B344" s="378" t="s">
        <v>999</v>
      </c>
      <c r="C344" s="389" t="n">
        <v>500</v>
      </c>
      <c r="D344" s="379" t="n">
        <v>1.5</v>
      </c>
    </row>
    <row r="345" customFormat="false" ht="15" hidden="false" customHeight="true" outlineLevel="0" collapsed="false">
      <c r="B345" s="378" t="s">
        <v>1000</v>
      </c>
      <c r="C345" s="389" t="n">
        <v>80</v>
      </c>
      <c r="D345" s="379" t="n">
        <v>1.5</v>
      </c>
    </row>
    <row r="346" customFormat="false" ht="15" hidden="false" customHeight="true" outlineLevel="0" collapsed="false">
      <c r="B346" s="378" t="s">
        <v>1001</v>
      </c>
      <c r="C346" s="389" t="n">
        <v>80</v>
      </c>
      <c r="D346" s="379" t="n">
        <v>1.5</v>
      </c>
    </row>
    <row r="347" customFormat="false" ht="15" hidden="false" customHeight="true" outlineLevel="0" collapsed="false">
      <c r="B347" s="378" t="s">
        <v>1002</v>
      </c>
      <c r="C347" s="389" t="n">
        <v>700</v>
      </c>
      <c r="D347" s="379" t="n">
        <v>1.5</v>
      </c>
    </row>
    <row r="348" customFormat="false" ht="15" hidden="false" customHeight="true" outlineLevel="0" collapsed="false">
      <c r="B348" s="378" t="s">
        <v>1003</v>
      </c>
      <c r="C348" s="389" t="n">
        <v>800</v>
      </c>
      <c r="D348" s="379" t="n">
        <v>1.5</v>
      </c>
    </row>
    <row r="349" customFormat="false" ht="15" hidden="false" customHeight="true" outlineLevel="0" collapsed="false">
      <c r="B349" s="378" t="s">
        <v>1004</v>
      </c>
      <c r="C349" s="389" t="n">
        <v>700</v>
      </c>
      <c r="D349" s="379" t="n">
        <v>1.5</v>
      </c>
    </row>
    <row r="350" customFormat="false" ht="15" hidden="false" customHeight="true" outlineLevel="0" collapsed="false">
      <c r="B350" s="378" t="s">
        <v>1005</v>
      </c>
      <c r="C350" s="389" t="n">
        <v>300</v>
      </c>
      <c r="D350" s="379" t="n">
        <v>1</v>
      </c>
    </row>
    <row r="351" customFormat="false" ht="15" hidden="false" customHeight="true" outlineLevel="0" collapsed="false">
      <c r="B351" s="378" t="s">
        <v>1006</v>
      </c>
      <c r="C351" s="389" t="n">
        <v>300</v>
      </c>
      <c r="D351" s="379" t="n">
        <v>1</v>
      </c>
    </row>
    <row r="352" customFormat="false" ht="15" hidden="false" customHeight="true" outlineLevel="0" collapsed="false">
      <c r="B352" s="378" t="s">
        <v>1007</v>
      </c>
      <c r="C352" s="388" t="n">
        <v>2000</v>
      </c>
      <c r="D352" s="379" t="n">
        <v>2</v>
      </c>
    </row>
    <row r="353" customFormat="false" ht="15" hidden="false" customHeight="true" outlineLevel="0" collapsed="false">
      <c r="B353" s="378" t="s">
        <v>1008</v>
      </c>
      <c r="C353" s="388" t="n">
        <v>1300</v>
      </c>
      <c r="D353" s="379" t="n">
        <v>2</v>
      </c>
    </row>
    <row r="354" customFormat="false" ht="15" hidden="false" customHeight="true" outlineLevel="0" collapsed="false">
      <c r="B354" s="378" t="s">
        <v>1009</v>
      </c>
      <c r="C354" s="388" t="n">
        <v>1000</v>
      </c>
      <c r="D354" s="379" t="n">
        <v>2</v>
      </c>
    </row>
    <row r="355" customFormat="false" ht="15" hidden="false" customHeight="true" outlineLevel="0" collapsed="false">
      <c r="B355" s="378" t="s">
        <v>1010</v>
      </c>
      <c r="C355" s="388" t="n">
        <v>1000</v>
      </c>
      <c r="D355" s="379" t="n">
        <v>1.5</v>
      </c>
    </row>
    <row r="356" customFormat="false" ht="15" hidden="false" customHeight="true" outlineLevel="0" collapsed="false">
      <c r="B356" s="378" t="s">
        <v>1011</v>
      </c>
      <c r="C356" s="389" t="n">
        <v>800</v>
      </c>
      <c r="D356" s="379" t="n">
        <v>1.5</v>
      </c>
    </row>
    <row r="357" customFormat="false" ht="15" hidden="false" customHeight="true" outlineLevel="0" collapsed="false">
      <c r="B357" s="378" t="s">
        <v>1012</v>
      </c>
      <c r="C357" s="389" t="n">
        <v>500</v>
      </c>
      <c r="D357" s="379" t="n">
        <v>1.5</v>
      </c>
    </row>
    <row r="358" customFormat="false" ht="15" hidden="false" customHeight="true" outlineLevel="0" collapsed="false">
      <c r="B358" s="378" t="s">
        <v>1013</v>
      </c>
      <c r="C358" s="389" t="n">
        <v>200</v>
      </c>
      <c r="D358" s="379" t="n">
        <v>1</v>
      </c>
    </row>
    <row r="359" customFormat="false" ht="15" hidden="false" customHeight="true" outlineLevel="0" collapsed="false">
      <c r="B359" s="378" t="s">
        <v>1014</v>
      </c>
      <c r="C359" s="389" t="n">
        <v>600</v>
      </c>
      <c r="D359" s="379" t="n">
        <v>1.5</v>
      </c>
    </row>
    <row r="360" customFormat="false" ht="15" hidden="false" customHeight="true" outlineLevel="0" collapsed="false">
      <c r="B360" s="378" t="s">
        <v>1015</v>
      </c>
      <c r="C360" s="389" t="n">
        <v>300</v>
      </c>
      <c r="D360" s="379" t="n">
        <v>1.5</v>
      </c>
    </row>
    <row r="361" customFormat="false" ht="15" hidden="false" customHeight="true" outlineLevel="0" collapsed="false">
      <c r="B361" s="378" t="s">
        <v>1016</v>
      </c>
      <c r="C361" s="389" t="n">
        <v>300</v>
      </c>
      <c r="D361" s="379" t="n">
        <v>1</v>
      </c>
    </row>
    <row r="362" customFormat="false" ht="15" hidden="false" customHeight="true" outlineLevel="0" collapsed="false">
      <c r="B362" s="378" t="s">
        <v>1017</v>
      </c>
      <c r="C362" s="389" t="n">
        <v>400</v>
      </c>
      <c r="D362" s="379" t="n">
        <v>1</v>
      </c>
    </row>
    <row r="363" customFormat="false" ht="15" hidden="false" customHeight="true" outlineLevel="0" collapsed="false">
      <c r="B363" s="378" t="s">
        <v>1018</v>
      </c>
      <c r="C363" s="389" t="n">
        <v>800</v>
      </c>
      <c r="D363" s="379" t="n">
        <v>1.5</v>
      </c>
    </row>
    <row r="364" customFormat="false" ht="15" hidden="false" customHeight="true" outlineLevel="0" collapsed="false">
      <c r="B364" s="378" t="s">
        <v>1019</v>
      </c>
      <c r="C364" s="389" t="n">
        <v>40</v>
      </c>
      <c r="D364" s="379" t="n">
        <v>1</v>
      </c>
    </row>
    <row r="365" customFormat="false" ht="15" hidden="false" customHeight="true" outlineLevel="0" collapsed="false">
      <c r="B365" s="378" t="s">
        <v>1020</v>
      </c>
      <c r="C365" s="389" t="n">
        <v>80</v>
      </c>
      <c r="D365" s="379" t="n">
        <v>1</v>
      </c>
    </row>
    <row r="366" customFormat="false" ht="15" hidden="false" customHeight="true" outlineLevel="0" collapsed="false">
      <c r="B366" s="378" t="s">
        <v>1021</v>
      </c>
      <c r="C366" s="389" t="n">
        <v>80</v>
      </c>
      <c r="D366" s="379" t="n">
        <v>1</v>
      </c>
    </row>
    <row r="367" customFormat="false" ht="15" hidden="false" customHeight="true" outlineLevel="0" collapsed="false">
      <c r="B367" s="378" t="s">
        <v>1022</v>
      </c>
      <c r="C367" s="389" t="n">
        <v>200</v>
      </c>
      <c r="D367" s="379" t="n">
        <v>1</v>
      </c>
    </row>
    <row r="368" customFormat="false" ht="15" hidden="false" customHeight="true" outlineLevel="0" collapsed="false">
      <c r="B368" s="378" t="s">
        <v>1023</v>
      </c>
      <c r="C368" s="389" t="n">
        <v>400</v>
      </c>
      <c r="D368" s="379" t="n">
        <v>1</v>
      </c>
    </row>
    <row r="369" customFormat="false" ht="15" hidden="false" customHeight="true" outlineLevel="0" collapsed="false">
      <c r="B369" s="378" t="s">
        <v>1024</v>
      </c>
      <c r="C369" s="389" t="n">
        <v>700</v>
      </c>
      <c r="D369" s="379" t="n">
        <v>1.5</v>
      </c>
    </row>
    <row r="370" customFormat="false" ht="15" hidden="false" customHeight="true" outlineLevel="0" collapsed="false">
      <c r="B370" s="378" t="s">
        <v>1025</v>
      </c>
      <c r="C370" s="389" t="n">
        <v>300</v>
      </c>
      <c r="D370" s="379" t="n">
        <v>1</v>
      </c>
    </row>
    <row r="371" customFormat="false" ht="15" hidden="false" customHeight="true" outlineLevel="0" collapsed="false">
      <c r="B371" s="378" t="s">
        <v>1026</v>
      </c>
      <c r="C371" s="389" t="n">
        <v>300</v>
      </c>
      <c r="D371" s="379" t="n">
        <v>1</v>
      </c>
    </row>
    <row r="372" customFormat="false" ht="15" hidden="false" customHeight="true" outlineLevel="0" collapsed="false">
      <c r="B372" s="378" t="s">
        <v>1027</v>
      </c>
      <c r="C372" s="389" t="n">
        <v>600</v>
      </c>
      <c r="D372" s="379" t="n">
        <v>1.5</v>
      </c>
    </row>
    <row r="373" customFormat="false" ht="15" hidden="false" customHeight="true" outlineLevel="0" collapsed="false">
      <c r="B373" s="378" t="s">
        <v>1028</v>
      </c>
      <c r="C373" s="389" t="n">
        <v>200</v>
      </c>
      <c r="D373" s="379" t="n">
        <v>1</v>
      </c>
    </row>
    <row r="374" customFormat="false" ht="15" hidden="false" customHeight="true" outlineLevel="0" collapsed="false">
      <c r="B374" s="378" t="s">
        <v>1029</v>
      </c>
      <c r="C374" s="389" t="n">
        <v>500</v>
      </c>
      <c r="D374" s="379" t="n">
        <v>1.5</v>
      </c>
    </row>
    <row r="375" customFormat="false" ht="15" hidden="false" customHeight="true" outlineLevel="0" collapsed="false">
      <c r="B375" s="378" t="s">
        <v>1030</v>
      </c>
      <c r="C375" s="389" t="n">
        <v>600</v>
      </c>
      <c r="D375" s="379" t="n">
        <v>1.5</v>
      </c>
    </row>
    <row r="376" customFormat="false" ht="15" hidden="false" customHeight="true" outlineLevel="0" collapsed="false">
      <c r="B376" s="378" t="s">
        <v>1031</v>
      </c>
      <c r="C376" s="389" t="n">
        <v>400</v>
      </c>
      <c r="D376" s="379" t="n">
        <v>1.5</v>
      </c>
    </row>
    <row r="377" customFormat="false" ht="15" hidden="false" customHeight="true" outlineLevel="0" collapsed="false">
      <c r="B377" s="378" t="s">
        <v>1032</v>
      </c>
      <c r="C377" s="389" t="n">
        <v>80</v>
      </c>
      <c r="D377" s="379" t="n">
        <v>1</v>
      </c>
    </row>
    <row r="378" customFormat="false" ht="15" hidden="false" customHeight="true" outlineLevel="0" collapsed="false">
      <c r="B378" s="378" t="s">
        <v>1033</v>
      </c>
      <c r="C378" s="389" t="n">
        <v>40</v>
      </c>
      <c r="D378" s="379" t="n">
        <v>1</v>
      </c>
    </row>
    <row r="379" customFormat="false" ht="15" hidden="false" customHeight="true" outlineLevel="0" collapsed="false">
      <c r="B379" s="378" t="s">
        <v>1034</v>
      </c>
      <c r="C379" s="389" t="n">
        <v>300</v>
      </c>
      <c r="D379" s="379" t="n">
        <v>1</v>
      </c>
    </row>
    <row r="380" customFormat="false" ht="15" hidden="false" customHeight="true" outlineLevel="0" collapsed="false">
      <c r="B380" s="378" t="s">
        <v>1035</v>
      </c>
      <c r="C380" s="389" t="n">
        <v>800</v>
      </c>
      <c r="D380" s="379" t="n">
        <v>1.5</v>
      </c>
    </row>
    <row r="381" customFormat="false" ht="15" hidden="false" customHeight="true" outlineLevel="0" collapsed="false">
      <c r="B381" s="378" t="s">
        <v>1036</v>
      </c>
      <c r="C381" s="389" t="n">
        <v>200</v>
      </c>
      <c r="D381" s="379" t="n">
        <v>1.5</v>
      </c>
    </row>
    <row r="382" customFormat="false" ht="15" hidden="false" customHeight="true" outlineLevel="0" collapsed="false">
      <c r="B382" s="378" t="s">
        <v>1037</v>
      </c>
      <c r="C382" s="389" t="n">
        <v>200</v>
      </c>
      <c r="D382" s="379" t="n">
        <v>1</v>
      </c>
    </row>
    <row r="383" customFormat="false" ht="15" hidden="false" customHeight="true" outlineLevel="0" collapsed="false">
      <c r="B383" s="378" t="s">
        <v>1038</v>
      </c>
      <c r="C383" s="389" t="n">
        <v>100</v>
      </c>
      <c r="D383" s="379" t="n">
        <v>1</v>
      </c>
    </row>
    <row r="384" customFormat="false" ht="15" hidden="false" customHeight="true" outlineLevel="0" collapsed="false">
      <c r="B384" s="378" t="s">
        <v>1039</v>
      </c>
      <c r="C384" s="389" t="n">
        <v>300</v>
      </c>
      <c r="D384" s="379" t="n">
        <v>2</v>
      </c>
    </row>
    <row r="385" customFormat="false" ht="15" hidden="false" customHeight="true" outlineLevel="0" collapsed="false">
      <c r="B385" s="378" t="s">
        <v>1040</v>
      </c>
      <c r="C385" s="389" t="n">
        <v>800</v>
      </c>
      <c r="D385" s="379" t="n">
        <v>1.5</v>
      </c>
    </row>
    <row r="386" customFormat="false" ht="15" hidden="false" customHeight="true" outlineLevel="0" collapsed="false">
      <c r="B386" s="378" t="s">
        <v>1041</v>
      </c>
      <c r="C386" s="389" t="n">
        <v>700</v>
      </c>
      <c r="D386" s="379" t="n">
        <v>1.5</v>
      </c>
    </row>
    <row r="387" customFormat="false" ht="15" hidden="false" customHeight="true" outlineLevel="0" collapsed="false">
      <c r="B387" s="378" t="s">
        <v>1042</v>
      </c>
      <c r="C387" s="389" t="n">
        <v>100</v>
      </c>
      <c r="D387" s="379" t="n">
        <v>1.5</v>
      </c>
    </row>
    <row r="388" customFormat="false" ht="15" hidden="false" customHeight="true" outlineLevel="0" collapsed="false">
      <c r="B388" s="378" t="s">
        <v>1043</v>
      </c>
      <c r="C388" s="388" t="n">
        <v>1300</v>
      </c>
      <c r="D388" s="379" t="n">
        <v>2</v>
      </c>
    </row>
    <row r="389" customFormat="false" ht="15" hidden="false" customHeight="true" outlineLevel="0" collapsed="false">
      <c r="B389" s="378" t="s">
        <v>1044</v>
      </c>
      <c r="C389" s="389" t="n">
        <v>200</v>
      </c>
      <c r="D389" s="379" t="n">
        <v>1</v>
      </c>
    </row>
    <row r="390" customFormat="false" ht="15" hidden="false" customHeight="true" outlineLevel="0" collapsed="false">
      <c r="B390" s="378" t="s">
        <v>1045</v>
      </c>
      <c r="C390" s="388" t="n">
        <v>1000</v>
      </c>
      <c r="D390" s="379" t="n">
        <v>2</v>
      </c>
    </row>
    <row r="391" customFormat="false" ht="15" hidden="false" customHeight="true" outlineLevel="0" collapsed="false">
      <c r="B391" s="378" t="s">
        <v>1046</v>
      </c>
      <c r="C391" s="389" t="n">
        <v>400</v>
      </c>
      <c r="D391" s="379" t="n">
        <v>1</v>
      </c>
    </row>
    <row r="392" customFormat="false" ht="15" hidden="false" customHeight="true" outlineLevel="0" collapsed="false">
      <c r="B392" s="378" t="s">
        <v>1047</v>
      </c>
      <c r="C392" s="389" t="n">
        <v>300</v>
      </c>
      <c r="D392" s="379" t="n">
        <v>1</v>
      </c>
    </row>
    <row r="393" customFormat="false" ht="15" hidden="false" customHeight="true" outlineLevel="0" collapsed="false">
      <c r="B393" s="378" t="s">
        <v>1048</v>
      </c>
      <c r="C393" s="389" t="n">
        <v>300</v>
      </c>
      <c r="D393" s="379" t="n">
        <v>1</v>
      </c>
    </row>
    <row r="394" customFormat="false" ht="15" hidden="false" customHeight="true" outlineLevel="0" collapsed="false">
      <c r="B394" s="378" t="s">
        <v>1049</v>
      </c>
      <c r="C394" s="389" t="n">
        <v>300</v>
      </c>
      <c r="D394" s="379" t="n">
        <v>1</v>
      </c>
    </row>
    <row r="395" customFormat="false" ht="15" hidden="false" customHeight="true" outlineLevel="0" collapsed="false">
      <c r="B395" s="378" t="s">
        <v>1050</v>
      </c>
      <c r="C395" s="389" t="n">
        <v>900</v>
      </c>
      <c r="D395" s="379" t="n">
        <v>1</v>
      </c>
    </row>
    <row r="396" customFormat="false" ht="15" hidden="false" customHeight="true" outlineLevel="0" collapsed="false">
      <c r="B396" s="378" t="s">
        <v>1051</v>
      </c>
      <c r="C396" s="388" t="n">
        <v>3300</v>
      </c>
      <c r="D396" s="379" t="n">
        <v>2</v>
      </c>
    </row>
    <row r="397" customFormat="false" ht="15" hidden="false" customHeight="true" outlineLevel="0" collapsed="false">
      <c r="B397" s="378" t="s">
        <v>1052</v>
      </c>
      <c r="C397" s="388" t="n">
        <v>3400</v>
      </c>
      <c r="D397" s="379" t="n">
        <v>2</v>
      </c>
    </row>
    <row r="398" customFormat="false" ht="15" hidden="false" customHeight="true" outlineLevel="0" collapsed="false">
      <c r="B398" s="378" t="s">
        <v>1053</v>
      </c>
      <c r="C398" s="389" t="n">
        <v>800</v>
      </c>
      <c r="D398" s="379" t="n">
        <v>1.5</v>
      </c>
    </row>
    <row r="399" customFormat="false" ht="15" hidden="false" customHeight="true" outlineLevel="0" collapsed="false">
      <c r="B399" s="378" t="s">
        <v>1054</v>
      </c>
      <c r="C399" s="389" t="n">
        <v>300</v>
      </c>
      <c r="D399" s="379" t="n">
        <v>1</v>
      </c>
    </row>
    <row r="400" customFormat="false" ht="15" hidden="false" customHeight="true" outlineLevel="0" collapsed="false">
      <c r="B400" s="378" t="s">
        <v>1055</v>
      </c>
      <c r="C400" s="389" t="n">
        <v>500</v>
      </c>
      <c r="D400" s="379" t="n">
        <v>1.5</v>
      </c>
    </row>
    <row r="401" customFormat="false" ht="15" hidden="false" customHeight="true" outlineLevel="0" collapsed="false">
      <c r="B401" s="378" t="s">
        <v>1056</v>
      </c>
      <c r="C401" s="388" t="n">
        <v>1000</v>
      </c>
      <c r="D401" s="379" t="n">
        <v>2</v>
      </c>
    </row>
    <row r="402" customFormat="false" ht="15" hidden="false" customHeight="true" outlineLevel="0" collapsed="false">
      <c r="B402" s="378" t="s">
        <v>1057</v>
      </c>
      <c r="C402" s="389" t="n">
        <v>200</v>
      </c>
      <c r="D402" s="379" t="n">
        <v>1</v>
      </c>
    </row>
    <row r="403" customFormat="false" ht="15" hidden="false" customHeight="true" outlineLevel="0" collapsed="false">
      <c r="B403" s="378" t="s">
        <v>1058</v>
      </c>
      <c r="C403" s="389" t="n">
        <v>800</v>
      </c>
      <c r="D403" s="379" t="n">
        <v>1.5</v>
      </c>
    </row>
    <row r="404" customFormat="false" ht="15" hidden="false" customHeight="true" outlineLevel="0" collapsed="false">
      <c r="B404" s="378" t="s">
        <v>1059</v>
      </c>
      <c r="C404" s="389" t="n">
        <v>600</v>
      </c>
      <c r="D404" s="379" t="n">
        <v>2</v>
      </c>
    </row>
    <row r="405" customFormat="false" ht="15" hidden="false" customHeight="true" outlineLevel="0" collapsed="false">
      <c r="B405" s="378" t="s">
        <v>1060</v>
      </c>
      <c r="C405" s="389" t="n">
        <v>500</v>
      </c>
      <c r="D405" s="379" t="n">
        <v>1.5</v>
      </c>
    </row>
    <row r="406" customFormat="false" ht="15" hidden="false" customHeight="true" outlineLevel="0" collapsed="false">
      <c r="B406" s="378" t="s">
        <v>1061</v>
      </c>
      <c r="C406" s="389" t="n">
        <v>80</v>
      </c>
      <c r="D406" s="379" t="n">
        <v>1</v>
      </c>
    </row>
    <row r="407" customFormat="false" ht="15" hidden="false" customHeight="true" outlineLevel="0" collapsed="false">
      <c r="B407" s="378" t="s">
        <v>1062</v>
      </c>
      <c r="C407" s="389" t="n">
        <v>200</v>
      </c>
      <c r="D407" s="379" t="n">
        <v>1</v>
      </c>
    </row>
    <row r="408" customFormat="false" ht="15" hidden="false" customHeight="true" outlineLevel="0" collapsed="false">
      <c r="B408" s="378" t="s">
        <v>1063</v>
      </c>
      <c r="C408" s="389" t="n">
        <v>500</v>
      </c>
      <c r="D408" s="379" t="n">
        <v>1.5</v>
      </c>
    </row>
    <row r="409" customFormat="false" ht="15" hidden="false" customHeight="true" outlineLevel="0" collapsed="false">
      <c r="B409" s="378" t="s">
        <v>1064</v>
      </c>
      <c r="C409" s="389" t="n">
        <v>40</v>
      </c>
      <c r="D409" s="379" t="n">
        <v>1</v>
      </c>
    </row>
    <row r="410" customFormat="false" ht="15" hidden="false" customHeight="true" outlineLevel="0" collapsed="false">
      <c r="B410" s="378" t="s">
        <v>1065</v>
      </c>
      <c r="C410" s="389" t="n">
        <v>200</v>
      </c>
      <c r="D410" s="379" t="n">
        <v>1.5</v>
      </c>
    </row>
    <row r="411" customFormat="false" ht="15" hidden="false" customHeight="true" outlineLevel="0" collapsed="false">
      <c r="B411" s="378" t="s">
        <v>1066</v>
      </c>
      <c r="C411" s="389" t="n">
        <v>500</v>
      </c>
      <c r="D411" s="379" t="n">
        <v>1.5</v>
      </c>
    </row>
    <row r="412" customFormat="false" ht="15" hidden="false" customHeight="true" outlineLevel="0" collapsed="false">
      <c r="B412" s="378" t="s">
        <v>1067</v>
      </c>
      <c r="C412" s="389" t="n">
        <v>40</v>
      </c>
      <c r="D412" s="379" t="n">
        <v>1</v>
      </c>
    </row>
    <row r="413" customFormat="false" ht="15" hidden="false" customHeight="true" outlineLevel="0" collapsed="false">
      <c r="B413" s="378" t="s">
        <v>1068</v>
      </c>
      <c r="C413" s="389" t="n">
        <v>40</v>
      </c>
      <c r="D413" s="379" t="n">
        <v>1</v>
      </c>
    </row>
    <row r="414" customFormat="false" ht="15" hidden="false" customHeight="true" outlineLevel="0" collapsed="false">
      <c r="B414" s="378" t="s">
        <v>1069</v>
      </c>
      <c r="C414" s="389" t="n">
        <v>800</v>
      </c>
      <c r="D414" s="379" t="n">
        <v>1.5</v>
      </c>
    </row>
    <row r="415" customFormat="false" ht="15" hidden="false" customHeight="true" outlineLevel="0" collapsed="false">
      <c r="B415" s="378" t="s">
        <v>1070</v>
      </c>
      <c r="C415" s="389" t="n">
        <v>300</v>
      </c>
      <c r="D415" s="379" t="n">
        <v>1</v>
      </c>
    </row>
    <row r="416" customFormat="false" ht="15" hidden="false" customHeight="true" outlineLevel="0" collapsed="false">
      <c r="B416" s="378" t="s">
        <v>1071</v>
      </c>
      <c r="C416" s="389" t="n">
        <v>500</v>
      </c>
      <c r="D416" s="379" t="n">
        <v>1.5</v>
      </c>
    </row>
    <row r="417" customFormat="false" ht="15" hidden="false" customHeight="true" outlineLevel="0" collapsed="false">
      <c r="B417" s="378" t="s">
        <v>1072</v>
      </c>
      <c r="C417" s="389" t="n">
        <v>400</v>
      </c>
      <c r="D417" s="379" t="n">
        <v>1</v>
      </c>
    </row>
    <row r="418" customFormat="false" ht="15" hidden="false" customHeight="true" outlineLevel="0" collapsed="false">
      <c r="B418" s="378" t="s">
        <v>1073</v>
      </c>
      <c r="C418" s="389" t="n">
        <v>600</v>
      </c>
      <c r="D418" s="379" t="n">
        <v>1.5</v>
      </c>
    </row>
    <row r="419" customFormat="false" ht="15" hidden="false" customHeight="true" outlineLevel="0" collapsed="false">
      <c r="B419" s="378" t="s">
        <v>1074</v>
      </c>
      <c r="C419" s="389" t="n">
        <v>200</v>
      </c>
      <c r="D419" s="379" t="n">
        <v>1</v>
      </c>
    </row>
    <row r="420" customFormat="false" ht="15" hidden="false" customHeight="true" outlineLevel="0" collapsed="false">
      <c r="B420" s="378" t="s">
        <v>1075</v>
      </c>
      <c r="C420" s="389" t="n">
        <v>800</v>
      </c>
      <c r="D420" s="379" t="n">
        <v>1.5</v>
      </c>
    </row>
    <row r="421" customFormat="false" ht="15" hidden="false" customHeight="true" outlineLevel="0" collapsed="false">
      <c r="B421" s="378" t="s">
        <v>1076</v>
      </c>
      <c r="C421" s="389" t="n">
        <v>300</v>
      </c>
      <c r="D421" s="379" t="n">
        <v>1.5</v>
      </c>
    </row>
    <row r="422" customFormat="false" ht="15" hidden="false" customHeight="true" outlineLevel="0" collapsed="false">
      <c r="B422" s="378" t="s">
        <v>1077</v>
      </c>
      <c r="C422" s="389" t="n">
        <v>600</v>
      </c>
      <c r="D422" s="379" t="n">
        <v>1.5</v>
      </c>
    </row>
    <row r="423" customFormat="false" ht="15" hidden="false" customHeight="true" outlineLevel="0" collapsed="false">
      <c r="B423" s="378" t="s">
        <v>1078</v>
      </c>
      <c r="C423" s="389" t="n">
        <v>500</v>
      </c>
      <c r="D423" s="379" t="n">
        <v>1.5</v>
      </c>
    </row>
    <row r="424" customFormat="false" ht="15" hidden="false" customHeight="true" outlineLevel="0" collapsed="false">
      <c r="B424" s="378" t="s">
        <v>1079</v>
      </c>
      <c r="C424" s="389" t="n">
        <v>800</v>
      </c>
      <c r="D424" s="379" t="n">
        <v>1.5</v>
      </c>
    </row>
    <row r="425" customFormat="false" ht="15" hidden="false" customHeight="true" outlineLevel="0" collapsed="false">
      <c r="B425" s="378" t="s">
        <v>1080</v>
      </c>
      <c r="C425" s="389" t="n">
        <v>300</v>
      </c>
      <c r="D425" s="379" t="n">
        <v>1</v>
      </c>
    </row>
    <row r="426" customFormat="false" ht="15" hidden="false" customHeight="true" outlineLevel="0" collapsed="false">
      <c r="B426" s="378" t="s">
        <v>1081</v>
      </c>
      <c r="C426" s="389" t="n">
        <v>40</v>
      </c>
      <c r="D426" s="379" t="n">
        <v>1</v>
      </c>
    </row>
    <row r="427" customFormat="false" ht="15" hidden="false" customHeight="true" outlineLevel="0" collapsed="false">
      <c r="B427" s="378" t="s">
        <v>1082</v>
      </c>
      <c r="C427" s="389" t="n">
        <v>200</v>
      </c>
      <c r="D427" s="379" t="n">
        <v>1</v>
      </c>
    </row>
    <row r="428" customFormat="false" ht="15" hidden="false" customHeight="true" outlineLevel="0" collapsed="false">
      <c r="B428" s="378" t="s">
        <v>1083</v>
      </c>
      <c r="C428" s="389" t="n">
        <v>40</v>
      </c>
      <c r="D428" s="379" t="n">
        <v>1</v>
      </c>
    </row>
    <row r="429" customFormat="false" ht="15" hidden="false" customHeight="true" outlineLevel="0" collapsed="false">
      <c r="B429" s="378" t="s">
        <v>1084</v>
      </c>
      <c r="C429" s="389" t="n">
        <v>400</v>
      </c>
      <c r="D429" s="379" t="n">
        <v>1</v>
      </c>
    </row>
    <row r="430" customFormat="false" ht="15" hidden="false" customHeight="true" outlineLevel="0" collapsed="false">
      <c r="B430" s="378" t="s">
        <v>1085</v>
      </c>
      <c r="C430" s="389" t="n">
        <v>40</v>
      </c>
      <c r="D430" s="379" t="n">
        <v>1</v>
      </c>
    </row>
    <row r="431" customFormat="false" ht="15" hidden="false" customHeight="true" outlineLevel="0" collapsed="false">
      <c r="B431" s="378" t="s">
        <v>1086</v>
      </c>
      <c r="C431" s="389" t="n">
        <v>400</v>
      </c>
      <c r="D431" s="379" t="n">
        <v>1.5</v>
      </c>
    </row>
    <row r="432" customFormat="false" ht="15" hidden="false" customHeight="true" outlineLevel="0" collapsed="false">
      <c r="B432" s="378" t="s">
        <v>1087</v>
      </c>
      <c r="C432" s="389" t="n">
        <v>300</v>
      </c>
      <c r="D432" s="379" t="n">
        <v>1.5</v>
      </c>
    </row>
    <row r="433" customFormat="false" ht="15" hidden="false" customHeight="true" outlineLevel="0" collapsed="false">
      <c r="B433" s="378" t="s">
        <v>1088</v>
      </c>
      <c r="C433" s="389" t="n">
        <v>300</v>
      </c>
      <c r="D433" s="379" t="n">
        <v>1.5</v>
      </c>
    </row>
    <row r="434" customFormat="false" ht="15" hidden="false" customHeight="true" outlineLevel="0" collapsed="false">
      <c r="B434" s="378" t="s">
        <v>1089</v>
      </c>
      <c r="C434" s="389" t="n">
        <v>400</v>
      </c>
      <c r="D434" s="379" t="n">
        <v>1.5</v>
      </c>
    </row>
    <row r="435" customFormat="false" ht="15" hidden="false" customHeight="true" outlineLevel="0" collapsed="false">
      <c r="B435" s="378" t="s">
        <v>1090</v>
      </c>
      <c r="C435" s="389" t="n">
        <v>80</v>
      </c>
      <c r="D435" s="379" t="n">
        <v>1.5</v>
      </c>
    </row>
    <row r="436" customFormat="false" ht="15" hidden="false" customHeight="true" outlineLevel="0" collapsed="false">
      <c r="B436" s="378" t="s">
        <v>1091</v>
      </c>
      <c r="C436" s="389" t="n">
        <v>300</v>
      </c>
      <c r="D436" s="379" t="n">
        <v>1</v>
      </c>
    </row>
    <row r="437" customFormat="false" ht="15" hidden="false" customHeight="true" outlineLevel="0" collapsed="false">
      <c r="B437" s="378" t="s">
        <v>1092</v>
      </c>
      <c r="C437" s="389" t="n">
        <v>300</v>
      </c>
      <c r="D437" s="379" t="n">
        <v>1</v>
      </c>
    </row>
    <row r="438" customFormat="false" ht="15" hidden="false" customHeight="true" outlineLevel="0" collapsed="false">
      <c r="B438" s="378" t="s">
        <v>1093</v>
      </c>
      <c r="C438" s="389" t="n">
        <v>500</v>
      </c>
      <c r="D438" s="379" t="n">
        <v>1.5</v>
      </c>
    </row>
    <row r="439" customFormat="false" ht="15" hidden="false" customHeight="true" outlineLevel="0" collapsed="false">
      <c r="B439" s="378" t="s">
        <v>1094</v>
      </c>
      <c r="C439" s="389" t="n">
        <v>300</v>
      </c>
      <c r="D439" s="379" t="n">
        <v>1</v>
      </c>
    </row>
    <row r="440" customFormat="false" ht="15" hidden="false" customHeight="true" outlineLevel="0" collapsed="false">
      <c r="B440" s="378" t="s">
        <v>1095</v>
      </c>
      <c r="C440" s="389" t="n">
        <v>500</v>
      </c>
      <c r="D440" s="379" t="n">
        <v>1.5</v>
      </c>
    </row>
    <row r="441" customFormat="false" ht="15" hidden="false" customHeight="true" outlineLevel="0" collapsed="false">
      <c r="B441" s="378" t="s">
        <v>1096</v>
      </c>
      <c r="C441" s="389" t="n">
        <v>300</v>
      </c>
      <c r="D441" s="379" t="n">
        <v>1</v>
      </c>
    </row>
    <row r="442" customFormat="false" ht="15" hidden="false" customHeight="true" outlineLevel="0" collapsed="false">
      <c r="B442" s="378" t="s">
        <v>1097</v>
      </c>
      <c r="C442" s="389" t="n">
        <v>500</v>
      </c>
      <c r="D442" s="379" t="n">
        <v>1.5</v>
      </c>
    </row>
    <row r="443" customFormat="false" ht="15" hidden="false" customHeight="true" outlineLevel="0" collapsed="false">
      <c r="B443" s="378" t="s">
        <v>1098</v>
      </c>
      <c r="C443" s="389" t="n">
        <v>400</v>
      </c>
      <c r="D443" s="379" t="n">
        <v>1</v>
      </c>
    </row>
    <row r="444" customFormat="false" ht="15" hidden="false" customHeight="true" outlineLevel="0" collapsed="false">
      <c r="B444" s="378" t="s">
        <v>1099</v>
      </c>
      <c r="C444" s="389" t="n">
        <v>600</v>
      </c>
      <c r="D444" s="379" t="n">
        <v>1.6</v>
      </c>
    </row>
    <row r="445" customFormat="false" ht="15" hidden="false" customHeight="true" outlineLevel="0" collapsed="false">
      <c r="B445" s="378" t="s">
        <v>1100</v>
      </c>
      <c r="C445" s="389" t="n">
        <v>700</v>
      </c>
      <c r="D445" s="379" t="n">
        <v>1.5</v>
      </c>
    </row>
    <row r="446" customFormat="false" ht="15" hidden="false" customHeight="true" outlineLevel="0" collapsed="false">
      <c r="B446" s="378" t="s">
        <v>1101</v>
      </c>
      <c r="C446" s="389" t="n">
        <v>600</v>
      </c>
      <c r="D446" s="379" t="n">
        <v>1.5</v>
      </c>
    </row>
    <row r="447" customFormat="false" ht="15" hidden="false" customHeight="true" outlineLevel="0" collapsed="false">
      <c r="B447" s="378" t="s">
        <v>1102</v>
      </c>
      <c r="C447" s="389" t="n">
        <v>700</v>
      </c>
      <c r="D447" s="379" t="n">
        <v>1.5</v>
      </c>
    </row>
    <row r="448" customFormat="false" ht="15" hidden="false" customHeight="true" outlineLevel="0" collapsed="false">
      <c r="B448" s="378" t="s">
        <v>1103</v>
      </c>
      <c r="C448" s="389" t="n">
        <v>500</v>
      </c>
      <c r="D448" s="379" t="n">
        <v>1.5</v>
      </c>
    </row>
    <row r="449" customFormat="false" ht="15" hidden="false" customHeight="true" outlineLevel="0" collapsed="false">
      <c r="B449" s="378" t="s">
        <v>1104</v>
      </c>
      <c r="C449" s="389" t="n">
        <v>500</v>
      </c>
      <c r="D449" s="379" t="n">
        <v>1.5</v>
      </c>
    </row>
    <row r="450" customFormat="false" ht="15" hidden="false" customHeight="true" outlineLevel="0" collapsed="false">
      <c r="B450" s="378" t="s">
        <v>1105</v>
      </c>
      <c r="C450" s="389" t="n">
        <v>500</v>
      </c>
      <c r="D450" s="379" t="n">
        <v>1.5</v>
      </c>
    </row>
    <row r="451" customFormat="false" ht="15" hidden="false" customHeight="true" outlineLevel="0" collapsed="false">
      <c r="B451" s="378" t="s">
        <v>1106</v>
      </c>
      <c r="C451" s="389" t="n">
        <v>300</v>
      </c>
      <c r="D451" s="379" t="n">
        <v>1.5</v>
      </c>
    </row>
    <row r="452" customFormat="false" ht="15" hidden="false" customHeight="true" outlineLevel="0" collapsed="false">
      <c r="B452" s="378" t="s">
        <v>1107</v>
      </c>
      <c r="C452" s="389" t="n">
        <v>500</v>
      </c>
      <c r="D452" s="379" t="n">
        <v>1.5</v>
      </c>
    </row>
    <row r="453" customFormat="false" ht="15" hidden="false" customHeight="true" outlineLevel="0" collapsed="false">
      <c r="B453" s="378" t="s">
        <v>1108</v>
      </c>
      <c r="C453" s="389" t="n">
        <v>300</v>
      </c>
      <c r="D453" s="379" t="n">
        <v>1.5</v>
      </c>
    </row>
    <row r="454" customFormat="false" ht="15" hidden="false" customHeight="true" outlineLevel="0" collapsed="false">
      <c r="B454" s="378" t="s">
        <v>1109</v>
      </c>
      <c r="C454" s="389" t="n">
        <v>500</v>
      </c>
      <c r="D454" s="379" t="n">
        <v>1.5</v>
      </c>
    </row>
    <row r="455" customFormat="false" ht="15" hidden="false" customHeight="true" outlineLevel="0" collapsed="false">
      <c r="B455" s="378" t="s">
        <v>1110</v>
      </c>
      <c r="C455" s="389" t="n">
        <v>300</v>
      </c>
      <c r="D455" s="379" t="n">
        <v>1</v>
      </c>
    </row>
    <row r="456" customFormat="false" ht="15" hidden="false" customHeight="true" outlineLevel="0" collapsed="false">
      <c r="B456" s="378" t="s">
        <v>1111</v>
      </c>
      <c r="C456" s="389" t="n">
        <v>600</v>
      </c>
      <c r="D456" s="379" t="n">
        <v>1.5</v>
      </c>
    </row>
    <row r="457" customFormat="false" ht="15" hidden="false" customHeight="true" outlineLevel="0" collapsed="false">
      <c r="B457" s="378" t="s">
        <v>1112</v>
      </c>
      <c r="C457" s="389" t="n">
        <v>200</v>
      </c>
      <c r="D457" s="379" t="n">
        <v>1</v>
      </c>
    </row>
    <row r="458" customFormat="false" ht="15" hidden="false" customHeight="true" outlineLevel="0" collapsed="false">
      <c r="B458" s="378" t="s">
        <v>1113</v>
      </c>
      <c r="C458" s="389" t="n">
        <v>700</v>
      </c>
      <c r="D458" s="379" t="n">
        <v>1.5</v>
      </c>
    </row>
    <row r="459" customFormat="false" ht="15" hidden="false" customHeight="true" outlineLevel="0" collapsed="false">
      <c r="B459" s="378" t="s">
        <v>1114</v>
      </c>
      <c r="C459" s="389" t="n">
        <v>500</v>
      </c>
      <c r="D459" s="379" t="n">
        <v>1.5</v>
      </c>
    </row>
    <row r="460" customFormat="false" ht="15" hidden="false" customHeight="true" outlineLevel="0" collapsed="false">
      <c r="B460" s="378" t="s">
        <v>1115</v>
      </c>
      <c r="C460" s="389" t="n">
        <v>300</v>
      </c>
      <c r="D460" s="379" t="n">
        <v>1</v>
      </c>
    </row>
    <row r="461" customFormat="false" ht="15" hidden="false" customHeight="true" outlineLevel="0" collapsed="false">
      <c r="B461" s="378" t="s">
        <v>1116</v>
      </c>
      <c r="C461" s="388" t="n">
        <v>1000</v>
      </c>
      <c r="D461" s="379" t="n">
        <v>1.5</v>
      </c>
    </row>
    <row r="462" customFormat="false" ht="15" hidden="false" customHeight="true" outlineLevel="0" collapsed="false">
      <c r="B462" s="378" t="s">
        <v>1117</v>
      </c>
      <c r="C462" s="389" t="n">
        <v>600</v>
      </c>
      <c r="D462" s="379" t="n">
        <v>1.5</v>
      </c>
    </row>
    <row r="463" customFormat="false" ht="15" hidden="false" customHeight="true" outlineLevel="0" collapsed="false">
      <c r="B463" s="378" t="s">
        <v>1118</v>
      </c>
      <c r="C463" s="389" t="n">
        <v>300</v>
      </c>
      <c r="D463" s="379" t="n">
        <v>1</v>
      </c>
    </row>
    <row r="464" customFormat="false" ht="15" hidden="false" customHeight="true" outlineLevel="0" collapsed="false">
      <c r="B464" s="378" t="s">
        <v>1119</v>
      </c>
      <c r="C464" s="389" t="n">
        <v>300</v>
      </c>
      <c r="D464" s="379" t="n">
        <v>1.5</v>
      </c>
    </row>
    <row r="465" customFormat="false" ht="15" hidden="false" customHeight="true" outlineLevel="0" collapsed="false">
      <c r="B465" s="378" t="s">
        <v>1120</v>
      </c>
      <c r="C465" s="389" t="n">
        <v>600</v>
      </c>
      <c r="D465" s="379" t="n">
        <v>1.5</v>
      </c>
    </row>
    <row r="466" customFormat="false" ht="15" hidden="false" customHeight="true" outlineLevel="0" collapsed="false">
      <c r="B466" s="378" t="s">
        <v>1121</v>
      </c>
      <c r="C466" s="389" t="n">
        <v>300</v>
      </c>
      <c r="D466" s="379" t="n">
        <v>1.5</v>
      </c>
    </row>
    <row r="467" customFormat="false" ht="15" hidden="false" customHeight="true" outlineLevel="0" collapsed="false">
      <c r="B467" s="378" t="s">
        <v>1122</v>
      </c>
      <c r="C467" s="389" t="n">
        <v>300</v>
      </c>
      <c r="D467" s="379" t="n">
        <v>1</v>
      </c>
    </row>
    <row r="468" customFormat="false" ht="15" hidden="false" customHeight="true" outlineLevel="0" collapsed="false">
      <c r="B468" s="378" t="s">
        <v>1123</v>
      </c>
      <c r="C468" s="389" t="n">
        <v>200</v>
      </c>
      <c r="D468" s="379" t="n">
        <v>1</v>
      </c>
    </row>
    <row r="469" customFormat="false" ht="15" hidden="false" customHeight="true" outlineLevel="0" collapsed="false">
      <c r="B469" s="378" t="s">
        <v>1124</v>
      </c>
      <c r="C469" s="389" t="n">
        <v>300</v>
      </c>
      <c r="D469" s="379" t="n">
        <v>1.5</v>
      </c>
    </row>
    <row r="470" customFormat="false" ht="15" hidden="false" customHeight="true" outlineLevel="0" collapsed="false">
      <c r="B470" s="378" t="s">
        <v>1125</v>
      </c>
      <c r="C470" s="389" t="n">
        <v>400</v>
      </c>
      <c r="D470" s="379" t="n">
        <v>1.5</v>
      </c>
    </row>
    <row r="471" customFormat="false" ht="15" hidden="false" customHeight="true" outlineLevel="0" collapsed="false">
      <c r="B471" s="378" t="s">
        <v>1126</v>
      </c>
      <c r="C471" s="389" t="n">
        <v>800</v>
      </c>
      <c r="D471" s="379" t="n">
        <v>1.5</v>
      </c>
    </row>
    <row r="472" customFormat="false" ht="15" hidden="false" customHeight="true" outlineLevel="0" collapsed="false">
      <c r="B472" s="378" t="s">
        <v>1127</v>
      </c>
      <c r="C472" s="389" t="n">
        <v>600</v>
      </c>
      <c r="D472" s="379" t="n">
        <v>1.5</v>
      </c>
    </row>
    <row r="473" customFormat="false" ht="15" hidden="false" customHeight="true" outlineLevel="0" collapsed="false">
      <c r="B473" s="378" t="s">
        <v>1128</v>
      </c>
      <c r="C473" s="389" t="n">
        <v>80</v>
      </c>
      <c r="D473" s="379" t="n">
        <v>1</v>
      </c>
    </row>
    <row r="474" customFormat="false" ht="15" hidden="false" customHeight="true" outlineLevel="0" collapsed="false">
      <c r="B474" s="378" t="s">
        <v>1129</v>
      </c>
      <c r="C474" s="389" t="n">
        <v>200</v>
      </c>
      <c r="D474" s="379" t="n">
        <v>1.5</v>
      </c>
    </row>
    <row r="475" customFormat="false" ht="15" hidden="false" customHeight="true" outlineLevel="0" collapsed="false">
      <c r="B475" s="378" t="s">
        <v>1130</v>
      </c>
      <c r="C475" s="389" t="n">
        <v>700</v>
      </c>
      <c r="D475" s="379" t="n">
        <v>1</v>
      </c>
    </row>
    <row r="476" customFormat="false" ht="15" hidden="false" customHeight="true" outlineLevel="0" collapsed="false">
      <c r="B476" s="378" t="s">
        <v>1131</v>
      </c>
      <c r="C476" s="389" t="n">
        <v>700</v>
      </c>
      <c r="D476" s="379" t="n">
        <v>1</v>
      </c>
    </row>
    <row r="477" customFormat="false" ht="15" hidden="false" customHeight="true" outlineLevel="0" collapsed="false">
      <c r="B477" s="378" t="s">
        <v>1132</v>
      </c>
      <c r="C477" s="389" t="n">
        <v>200</v>
      </c>
      <c r="D477" s="379" t="n">
        <v>1.5</v>
      </c>
    </row>
    <row r="478" customFormat="false" ht="15" hidden="false" customHeight="true" outlineLevel="0" collapsed="false">
      <c r="B478" s="378" t="s">
        <v>1133</v>
      </c>
      <c r="C478" s="389" t="n">
        <v>300</v>
      </c>
      <c r="D478" s="379" t="n">
        <v>1.5</v>
      </c>
    </row>
    <row r="479" customFormat="false" ht="15" hidden="false" customHeight="true" outlineLevel="0" collapsed="false">
      <c r="B479" s="378" t="s">
        <v>1134</v>
      </c>
      <c r="C479" s="389" t="n">
        <v>200</v>
      </c>
      <c r="D479" s="379" t="n">
        <v>1.5</v>
      </c>
    </row>
    <row r="480" customFormat="false" ht="15" hidden="false" customHeight="true" outlineLevel="0" collapsed="false">
      <c r="B480" s="378" t="s">
        <v>1135</v>
      </c>
      <c r="C480" s="389" t="n">
        <v>200</v>
      </c>
      <c r="D480" s="379" t="n">
        <v>1</v>
      </c>
    </row>
    <row r="481" customFormat="false" ht="15" hidden="false" customHeight="true" outlineLevel="0" collapsed="false">
      <c r="B481" s="378" t="s">
        <v>1136</v>
      </c>
      <c r="C481" s="389" t="n">
        <v>80</v>
      </c>
      <c r="D481" s="379" t="n">
        <v>1</v>
      </c>
    </row>
    <row r="482" customFormat="false" ht="15" hidden="false" customHeight="true" outlineLevel="0" collapsed="false">
      <c r="B482" s="378" t="s">
        <v>1137</v>
      </c>
      <c r="C482" s="388" t="n">
        <v>1000</v>
      </c>
      <c r="D482" s="379" t="n">
        <v>2</v>
      </c>
    </row>
    <row r="483" customFormat="false" ht="15" hidden="false" customHeight="true" outlineLevel="0" collapsed="false">
      <c r="B483" s="378" t="s">
        <v>1138</v>
      </c>
      <c r="C483" s="389" t="n">
        <v>80</v>
      </c>
      <c r="D483" s="379" t="n">
        <v>1</v>
      </c>
    </row>
    <row r="484" customFormat="false" ht="15" hidden="false" customHeight="true" outlineLevel="0" collapsed="false">
      <c r="B484" s="380" t="s">
        <v>1139</v>
      </c>
      <c r="C484" s="390" t="n">
        <v>1000</v>
      </c>
      <c r="D484" s="381" t="n">
        <v>2</v>
      </c>
    </row>
  </sheetData>
  <sheetProtection sheet="true"/>
  <mergeCells count="1">
    <mergeCell ref="D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4.15"/>
    <col collapsed="false" customWidth="true" hidden="false" outlineLevel="0" max="3" min="3" style="391" width="10.66"/>
    <col collapsed="false" customWidth="true" hidden="false" outlineLevel="0" max="4" min="4" style="391" width="7.66"/>
    <col collapsed="false" customWidth="false" hidden="false" outlineLevel="0" max="257" min="5" style="1" width="11.5"/>
  </cols>
  <sheetData>
    <row r="1" s="382" customFormat="true" ht="18" hidden="false" customHeight="true" outlineLevel="0" collapsed="false">
      <c r="B1" s="383" t="s">
        <v>162</v>
      </c>
      <c r="C1" s="384" t="s">
        <v>1140</v>
      </c>
      <c r="D1" s="372" t="s">
        <v>1141</v>
      </c>
    </row>
    <row r="2" s="382" customFormat="true" ht="15" hidden="false" customHeight="true" outlineLevel="0" collapsed="false">
      <c r="B2" s="386" t="s">
        <v>172</v>
      </c>
      <c r="C2" s="375" t="s">
        <v>1142</v>
      </c>
      <c r="D2" s="372"/>
    </row>
    <row r="3" customFormat="false" ht="15" hidden="false" customHeight="true" outlineLevel="0" collapsed="false">
      <c r="B3" s="392"/>
      <c r="C3" s="393"/>
      <c r="D3" s="394"/>
    </row>
    <row r="4" customFormat="false" ht="15" hidden="false" customHeight="true" outlineLevel="0" collapsed="false">
      <c r="B4" s="392" t="s">
        <v>669</v>
      </c>
      <c r="C4" s="393" t="n">
        <v>200</v>
      </c>
      <c r="D4" s="394" t="n">
        <v>1</v>
      </c>
    </row>
    <row r="5" customFormat="false" ht="15" hidden="false" customHeight="true" outlineLevel="0" collapsed="false">
      <c r="B5" s="395" t="s">
        <v>670</v>
      </c>
      <c r="C5" s="396" t="n">
        <v>18900</v>
      </c>
      <c r="D5" s="397" t="n">
        <v>2</v>
      </c>
    </row>
    <row r="6" customFormat="false" ht="15" hidden="false" customHeight="true" outlineLevel="0" collapsed="false">
      <c r="B6" s="395" t="s">
        <v>671</v>
      </c>
      <c r="C6" s="396" t="n">
        <v>18900</v>
      </c>
      <c r="D6" s="397" t="n">
        <v>2</v>
      </c>
    </row>
    <row r="7" customFormat="false" ht="15" hidden="false" customHeight="true" outlineLevel="0" collapsed="false">
      <c r="B7" s="395" t="s">
        <v>672</v>
      </c>
      <c r="C7" s="396" t="n">
        <v>18900</v>
      </c>
      <c r="D7" s="397" t="n">
        <v>2</v>
      </c>
    </row>
    <row r="8" customFormat="false" ht="15" hidden="false" customHeight="true" outlineLevel="0" collapsed="false">
      <c r="B8" s="395" t="s">
        <v>677</v>
      </c>
      <c r="C8" s="398" t="n">
        <v>800</v>
      </c>
      <c r="D8" s="397" t="n">
        <v>1.5</v>
      </c>
    </row>
    <row r="9" customFormat="false" ht="15" hidden="false" customHeight="true" outlineLevel="0" collapsed="false">
      <c r="B9" s="395" t="s">
        <v>679</v>
      </c>
      <c r="C9" s="396" t="n">
        <v>1000</v>
      </c>
      <c r="D9" s="397" t="n">
        <v>2</v>
      </c>
    </row>
    <row r="10" customFormat="false" ht="15" hidden="false" customHeight="true" outlineLevel="0" collapsed="false">
      <c r="B10" s="395" t="s">
        <v>682</v>
      </c>
      <c r="C10" s="396" t="n">
        <v>1100</v>
      </c>
      <c r="D10" s="397" t="n">
        <v>2</v>
      </c>
    </row>
    <row r="11" customFormat="false" ht="15" hidden="false" customHeight="true" outlineLevel="0" collapsed="false">
      <c r="B11" s="395" t="s">
        <v>1143</v>
      </c>
      <c r="C11" s="396" t="n">
        <v>1300</v>
      </c>
      <c r="D11" s="397" t="n">
        <v>2</v>
      </c>
    </row>
    <row r="12" customFormat="false" ht="15" hidden="false" customHeight="true" outlineLevel="0" collapsed="false">
      <c r="B12" s="395" t="s">
        <v>683</v>
      </c>
      <c r="C12" s="398" t="n">
        <v>800</v>
      </c>
      <c r="D12" s="397" t="n">
        <v>1.5</v>
      </c>
    </row>
    <row r="13" customFormat="false" ht="15" hidden="false" customHeight="true" outlineLevel="0" collapsed="false">
      <c r="B13" s="395" t="s">
        <v>1144</v>
      </c>
      <c r="C13" s="396" t="n">
        <v>3400</v>
      </c>
      <c r="D13" s="397" t="n">
        <v>2</v>
      </c>
    </row>
    <row r="14" customFormat="false" ht="15" hidden="false" customHeight="true" outlineLevel="0" collapsed="false">
      <c r="B14" s="395" t="s">
        <v>1145</v>
      </c>
      <c r="C14" s="396" t="n">
        <v>3400</v>
      </c>
      <c r="D14" s="397" t="n">
        <v>2</v>
      </c>
    </row>
    <row r="15" customFormat="false" ht="15" hidden="false" customHeight="true" outlineLevel="0" collapsed="false">
      <c r="B15" s="395" t="s">
        <v>687</v>
      </c>
      <c r="C15" s="396" t="n">
        <v>3400</v>
      </c>
      <c r="D15" s="397" t="n">
        <v>2</v>
      </c>
    </row>
    <row r="16" customFormat="false" ht="15" hidden="false" customHeight="true" outlineLevel="0" collapsed="false">
      <c r="B16" s="395" t="s">
        <v>692</v>
      </c>
      <c r="C16" s="398" t="n">
        <v>200</v>
      </c>
      <c r="D16" s="397" t="n">
        <v>1</v>
      </c>
    </row>
    <row r="17" customFormat="false" ht="15" hidden="false" customHeight="true" outlineLevel="0" collapsed="false">
      <c r="B17" s="395" t="s">
        <v>694</v>
      </c>
      <c r="C17" s="398" t="n">
        <v>200</v>
      </c>
      <c r="D17" s="397" t="n">
        <v>1</v>
      </c>
    </row>
    <row r="18" customFormat="false" ht="15" hidden="false" customHeight="true" outlineLevel="0" collapsed="false">
      <c r="B18" s="395" t="s">
        <v>695</v>
      </c>
      <c r="C18" s="398" t="n">
        <v>200</v>
      </c>
      <c r="D18" s="397" t="n">
        <v>1</v>
      </c>
    </row>
    <row r="19" customFormat="false" ht="15" hidden="false" customHeight="true" outlineLevel="0" collapsed="false">
      <c r="B19" s="395" t="s">
        <v>696</v>
      </c>
      <c r="C19" s="398" t="n">
        <v>400</v>
      </c>
      <c r="D19" s="397" t="n">
        <v>1</v>
      </c>
    </row>
    <row r="20" customFormat="false" ht="15" hidden="false" customHeight="true" outlineLevel="0" collapsed="false">
      <c r="B20" s="395" t="s">
        <v>698</v>
      </c>
      <c r="C20" s="398" t="n">
        <v>400</v>
      </c>
      <c r="D20" s="397" t="n">
        <v>1</v>
      </c>
    </row>
    <row r="21" customFormat="false" ht="15" hidden="false" customHeight="true" outlineLevel="0" collapsed="false">
      <c r="B21" s="395" t="s">
        <v>700</v>
      </c>
      <c r="C21" s="398" t="n">
        <v>600</v>
      </c>
      <c r="D21" s="397" t="n">
        <v>1.5</v>
      </c>
    </row>
    <row r="22" customFormat="false" ht="15" hidden="false" customHeight="true" outlineLevel="0" collapsed="false">
      <c r="B22" s="395" t="s">
        <v>708</v>
      </c>
      <c r="C22" s="398" t="n">
        <v>800</v>
      </c>
      <c r="D22" s="397" t="n">
        <v>1.5</v>
      </c>
    </row>
    <row r="23" customFormat="false" ht="15" hidden="false" customHeight="true" outlineLevel="0" collapsed="false">
      <c r="B23" s="395" t="s">
        <v>709</v>
      </c>
      <c r="C23" s="396" t="n">
        <v>1700</v>
      </c>
      <c r="D23" s="397" t="n">
        <v>2</v>
      </c>
    </row>
    <row r="24" customFormat="false" ht="15" hidden="false" customHeight="true" outlineLevel="0" collapsed="false">
      <c r="B24" s="395" t="s">
        <v>710</v>
      </c>
      <c r="C24" s="398" t="n">
        <v>300</v>
      </c>
      <c r="D24" s="397" t="n">
        <v>1</v>
      </c>
    </row>
    <row r="25" customFormat="false" ht="15" hidden="false" customHeight="true" outlineLevel="0" collapsed="false">
      <c r="B25" s="395" t="s">
        <v>1146</v>
      </c>
      <c r="C25" s="396" t="n">
        <v>2000</v>
      </c>
      <c r="D25" s="397" t="n">
        <v>3</v>
      </c>
    </row>
    <row r="26" customFormat="false" ht="15" hidden="false" customHeight="true" outlineLevel="0" collapsed="false">
      <c r="B26" s="395" t="s">
        <v>1147</v>
      </c>
      <c r="C26" s="396" t="n">
        <v>3400</v>
      </c>
      <c r="D26" s="397" t="n">
        <v>2</v>
      </c>
    </row>
    <row r="27" customFormat="false" ht="15" hidden="false" customHeight="true" outlineLevel="0" collapsed="false">
      <c r="B27" s="395" t="s">
        <v>728</v>
      </c>
      <c r="C27" s="396" t="n">
        <v>3400</v>
      </c>
      <c r="D27" s="397" t="n">
        <v>2</v>
      </c>
    </row>
    <row r="28" customFormat="false" ht="15" hidden="false" customHeight="true" outlineLevel="0" collapsed="false">
      <c r="B28" s="395" t="s">
        <v>1148</v>
      </c>
      <c r="C28" s="398" t="n">
        <v>800</v>
      </c>
      <c r="D28" s="397" t="n">
        <v>1.5</v>
      </c>
    </row>
    <row r="29" customFormat="false" ht="15" hidden="false" customHeight="true" outlineLevel="0" collapsed="false">
      <c r="B29" s="395" t="s">
        <v>572</v>
      </c>
      <c r="C29" s="396" t="n">
        <v>8400</v>
      </c>
      <c r="D29" s="397" t="n">
        <v>2</v>
      </c>
    </row>
    <row r="30" customFormat="false" ht="15" hidden="false" customHeight="true" outlineLevel="0" collapsed="false">
      <c r="B30" s="395" t="s">
        <v>738</v>
      </c>
      <c r="C30" s="398" t="n">
        <v>800</v>
      </c>
      <c r="D30" s="397" t="n">
        <v>1.5</v>
      </c>
    </row>
    <row r="31" customFormat="false" ht="15" hidden="false" customHeight="true" outlineLevel="0" collapsed="false">
      <c r="B31" s="395" t="s">
        <v>573</v>
      </c>
      <c r="C31" s="396" t="n">
        <v>4200</v>
      </c>
      <c r="D31" s="397" t="n">
        <v>2</v>
      </c>
    </row>
    <row r="32" customFormat="false" ht="15" hidden="false" customHeight="true" outlineLevel="0" collapsed="false">
      <c r="B32" s="395" t="s">
        <v>743</v>
      </c>
      <c r="C32" s="396" t="n">
        <v>2500</v>
      </c>
      <c r="D32" s="397" t="n">
        <v>2</v>
      </c>
    </row>
    <row r="33" customFormat="false" ht="15" hidden="false" customHeight="true" outlineLevel="0" collapsed="false">
      <c r="B33" s="395" t="s">
        <v>744</v>
      </c>
      <c r="C33" s="396" t="n">
        <v>5000</v>
      </c>
      <c r="D33" s="397" t="n">
        <v>2</v>
      </c>
    </row>
    <row r="34" customFormat="false" ht="15" hidden="false" customHeight="true" outlineLevel="0" collapsed="false">
      <c r="B34" s="395" t="s">
        <v>748</v>
      </c>
      <c r="C34" s="398" t="n">
        <v>800</v>
      </c>
      <c r="D34" s="397" t="n">
        <v>1.5</v>
      </c>
    </row>
    <row r="35" customFormat="false" ht="15" hidden="false" customHeight="true" outlineLevel="0" collapsed="false">
      <c r="B35" s="395" t="s">
        <v>749</v>
      </c>
      <c r="C35" s="398" t="n">
        <v>125</v>
      </c>
      <c r="D35" s="397" t="n">
        <v>1</v>
      </c>
    </row>
    <row r="36" customFormat="false" ht="15" hidden="false" customHeight="true" outlineLevel="0" collapsed="false">
      <c r="B36" s="395" t="s">
        <v>751</v>
      </c>
      <c r="C36" s="398" t="n">
        <v>300</v>
      </c>
      <c r="D36" s="397" t="n">
        <v>1</v>
      </c>
    </row>
    <row r="37" customFormat="false" ht="15" hidden="false" customHeight="true" outlineLevel="0" collapsed="false">
      <c r="B37" s="395" t="s">
        <v>752</v>
      </c>
      <c r="C37" s="396" t="n">
        <v>2000</v>
      </c>
      <c r="D37" s="397" t="n">
        <v>2</v>
      </c>
    </row>
    <row r="38" customFormat="false" ht="15" hidden="false" customHeight="true" outlineLevel="0" collapsed="false">
      <c r="B38" s="395" t="s">
        <v>753</v>
      </c>
      <c r="C38" s="398" t="n">
        <v>400</v>
      </c>
      <c r="D38" s="397" t="n">
        <v>1</v>
      </c>
    </row>
    <row r="39" customFormat="false" ht="15" hidden="false" customHeight="true" outlineLevel="0" collapsed="false">
      <c r="B39" s="395" t="s">
        <v>755</v>
      </c>
      <c r="C39" s="396" t="n">
        <v>1100</v>
      </c>
      <c r="D39" s="397" t="n">
        <v>2</v>
      </c>
    </row>
    <row r="40" customFormat="false" ht="15" hidden="false" customHeight="true" outlineLevel="0" collapsed="false">
      <c r="B40" s="395" t="s">
        <v>1149</v>
      </c>
      <c r="C40" s="396" t="n">
        <v>1000</v>
      </c>
      <c r="D40" s="397" t="n">
        <v>2</v>
      </c>
    </row>
    <row r="41" customFormat="false" ht="15" hidden="false" customHeight="true" outlineLevel="0" collapsed="false">
      <c r="B41" s="395" t="s">
        <v>756</v>
      </c>
      <c r="C41" s="398" t="n">
        <v>600</v>
      </c>
      <c r="D41" s="397" t="n">
        <v>1.5</v>
      </c>
    </row>
    <row r="42" customFormat="false" ht="15" hidden="false" customHeight="true" outlineLevel="0" collapsed="false">
      <c r="B42" s="395" t="s">
        <v>757</v>
      </c>
      <c r="C42" s="396" t="n">
        <v>5800</v>
      </c>
      <c r="D42" s="397" t="n">
        <v>2</v>
      </c>
    </row>
    <row r="43" customFormat="false" ht="15" hidden="false" customHeight="true" outlineLevel="0" collapsed="false">
      <c r="B43" s="395" t="s">
        <v>1150</v>
      </c>
      <c r="C43" s="396" t="n">
        <v>2900</v>
      </c>
      <c r="D43" s="397" t="n">
        <v>2</v>
      </c>
    </row>
    <row r="44" customFormat="false" ht="15" hidden="false" customHeight="true" outlineLevel="0" collapsed="false">
      <c r="B44" s="395" t="s">
        <v>758</v>
      </c>
      <c r="C44" s="396" t="n">
        <v>4500</v>
      </c>
      <c r="D44" s="397" t="n">
        <v>2</v>
      </c>
    </row>
    <row r="45" customFormat="false" ht="15" hidden="false" customHeight="true" outlineLevel="0" collapsed="false">
      <c r="B45" s="395" t="s">
        <v>760</v>
      </c>
      <c r="C45" s="398" t="n">
        <v>600</v>
      </c>
      <c r="D45" s="397" t="n">
        <v>1.5</v>
      </c>
    </row>
    <row r="46" customFormat="false" ht="15" hidden="false" customHeight="true" outlineLevel="0" collapsed="false">
      <c r="B46" s="395" t="s">
        <v>764</v>
      </c>
      <c r="C46" s="398" t="n">
        <v>400</v>
      </c>
      <c r="D46" s="397" t="n">
        <v>1</v>
      </c>
    </row>
    <row r="47" customFormat="false" ht="15" hidden="false" customHeight="true" outlineLevel="0" collapsed="false">
      <c r="B47" s="395" t="s">
        <v>1151</v>
      </c>
      <c r="C47" s="398" t="n">
        <v>800</v>
      </c>
      <c r="D47" s="397" t="n">
        <v>1.5</v>
      </c>
    </row>
    <row r="48" customFormat="false" ht="15" hidden="false" customHeight="true" outlineLevel="0" collapsed="false">
      <c r="B48" s="395" t="s">
        <v>769</v>
      </c>
      <c r="C48" s="396" t="n">
        <v>1500</v>
      </c>
      <c r="D48" s="397" t="n">
        <v>2</v>
      </c>
    </row>
    <row r="49" customFormat="false" ht="15" hidden="false" customHeight="true" outlineLevel="0" collapsed="false">
      <c r="B49" s="395" t="s">
        <v>1152</v>
      </c>
      <c r="C49" s="396" t="n">
        <v>10500</v>
      </c>
      <c r="D49" s="397" t="n">
        <v>2</v>
      </c>
    </row>
    <row r="50" customFormat="false" ht="15" hidden="false" customHeight="true" outlineLevel="0" collapsed="false">
      <c r="B50" s="395" t="s">
        <v>585</v>
      </c>
      <c r="C50" s="396" t="n">
        <v>4200</v>
      </c>
      <c r="D50" s="397" t="n">
        <v>1.5</v>
      </c>
    </row>
    <row r="51" customFormat="false" ht="15" hidden="false" customHeight="true" outlineLevel="0" collapsed="false">
      <c r="B51" s="395" t="s">
        <v>773</v>
      </c>
      <c r="C51" s="396" t="n">
        <v>2500</v>
      </c>
      <c r="D51" s="397" t="n">
        <v>2</v>
      </c>
    </row>
    <row r="52" customFormat="false" ht="15" hidden="false" customHeight="true" outlineLevel="0" collapsed="false">
      <c r="B52" s="395" t="s">
        <v>774</v>
      </c>
      <c r="C52" s="396" t="n">
        <v>1300</v>
      </c>
      <c r="D52" s="397" t="n">
        <v>2</v>
      </c>
    </row>
    <row r="53" customFormat="false" ht="15" hidden="false" customHeight="true" outlineLevel="0" collapsed="false">
      <c r="B53" s="395" t="s">
        <v>775</v>
      </c>
      <c r="C53" s="396" t="n">
        <v>2500</v>
      </c>
      <c r="D53" s="397" t="n">
        <v>1.5</v>
      </c>
    </row>
    <row r="54" customFormat="false" ht="15" hidden="false" customHeight="true" outlineLevel="0" collapsed="false">
      <c r="B54" s="395" t="s">
        <v>776</v>
      </c>
      <c r="C54" s="396" t="n">
        <v>2500</v>
      </c>
      <c r="D54" s="397" t="n">
        <v>1.5</v>
      </c>
    </row>
    <row r="55" customFormat="false" ht="15" hidden="false" customHeight="true" outlineLevel="0" collapsed="false">
      <c r="B55" s="395" t="s">
        <v>587</v>
      </c>
      <c r="C55" s="396" t="n">
        <v>28600</v>
      </c>
      <c r="D55" s="397" t="n">
        <v>2</v>
      </c>
    </row>
    <row r="56" customFormat="false" ht="15" hidden="false" customHeight="true" outlineLevel="0" collapsed="false">
      <c r="B56" s="395" t="s">
        <v>778</v>
      </c>
      <c r="C56" s="396" t="n">
        <v>5000</v>
      </c>
      <c r="D56" s="397" t="n">
        <v>2</v>
      </c>
    </row>
    <row r="57" customFormat="false" ht="15" hidden="false" customHeight="true" outlineLevel="0" collapsed="false">
      <c r="B57" s="395" t="s">
        <v>588</v>
      </c>
      <c r="C57" s="396" t="n">
        <v>3400</v>
      </c>
      <c r="D57" s="397" t="n">
        <v>2</v>
      </c>
    </row>
    <row r="58" customFormat="false" ht="15" hidden="false" customHeight="true" outlineLevel="0" collapsed="false">
      <c r="B58" s="395" t="s">
        <v>785</v>
      </c>
      <c r="C58" s="398" t="n">
        <v>800</v>
      </c>
      <c r="D58" s="397" t="n">
        <v>1.5</v>
      </c>
    </row>
    <row r="59" customFormat="false" ht="15" hidden="false" customHeight="true" outlineLevel="0" collapsed="false">
      <c r="B59" s="395" t="s">
        <v>1153</v>
      </c>
      <c r="C59" s="396" t="n">
        <v>3400</v>
      </c>
      <c r="D59" s="397" t="n">
        <v>2</v>
      </c>
    </row>
    <row r="60" customFormat="false" ht="15" hidden="false" customHeight="true" outlineLevel="0" collapsed="false">
      <c r="B60" s="395" t="s">
        <v>786</v>
      </c>
      <c r="C60" s="396" t="n">
        <v>2100</v>
      </c>
      <c r="D60" s="397" t="n">
        <v>2</v>
      </c>
    </row>
    <row r="61" customFormat="false" ht="15" hidden="false" customHeight="true" outlineLevel="0" collapsed="false">
      <c r="B61" s="395" t="s">
        <v>791</v>
      </c>
      <c r="C61" s="398" t="n">
        <v>200</v>
      </c>
      <c r="D61" s="397" t="n">
        <v>1</v>
      </c>
    </row>
    <row r="62" customFormat="false" ht="15" hidden="false" customHeight="true" outlineLevel="0" collapsed="false">
      <c r="B62" s="395" t="s">
        <v>792</v>
      </c>
      <c r="C62" s="398" t="n">
        <v>200</v>
      </c>
      <c r="D62" s="397" t="n">
        <v>1</v>
      </c>
    </row>
    <row r="63" customFormat="false" ht="15" hidden="false" customHeight="true" outlineLevel="0" collapsed="false">
      <c r="B63" s="395" t="s">
        <v>591</v>
      </c>
      <c r="C63" s="396" t="n">
        <v>3400</v>
      </c>
      <c r="D63" s="397" t="n">
        <v>1.5</v>
      </c>
    </row>
    <row r="64" customFormat="false" ht="15" hidden="false" customHeight="true" outlineLevel="0" collapsed="false">
      <c r="B64" s="395" t="s">
        <v>799</v>
      </c>
      <c r="C64" s="398" t="n">
        <v>800</v>
      </c>
      <c r="D64" s="397" t="n">
        <v>1.5</v>
      </c>
    </row>
    <row r="65" customFormat="false" ht="15" hidden="false" customHeight="true" outlineLevel="0" collapsed="false">
      <c r="B65" s="395" t="s">
        <v>800</v>
      </c>
      <c r="C65" s="396" t="n">
        <v>5000</v>
      </c>
      <c r="D65" s="397" t="n">
        <v>2</v>
      </c>
    </row>
    <row r="66" customFormat="false" ht="15" hidden="false" customHeight="true" outlineLevel="0" collapsed="false">
      <c r="B66" s="395" t="s">
        <v>801</v>
      </c>
      <c r="C66" s="396" t="n">
        <v>2500</v>
      </c>
      <c r="D66" s="397" t="n">
        <v>2</v>
      </c>
    </row>
    <row r="67" customFormat="false" ht="15" hidden="false" customHeight="true" outlineLevel="0" collapsed="false">
      <c r="B67" s="395" t="s">
        <v>805</v>
      </c>
      <c r="C67" s="396" t="n">
        <v>1700</v>
      </c>
      <c r="D67" s="397" t="n">
        <v>2</v>
      </c>
    </row>
    <row r="68" customFormat="false" ht="15" hidden="false" customHeight="true" outlineLevel="0" collapsed="false">
      <c r="B68" s="395" t="s">
        <v>806</v>
      </c>
      <c r="C68" s="398" t="n">
        <v>372</v>
      </c>
      <c r="D68" s="397" t="n">
        <v>1</v>
      </c>
    </row>
    <row r="69" customFormat="false" ht="15" hidden="false" customHeight="true" outlineLevel="0" collapsed="false">
      <c r="B69" s="395" t="s">
        <v>807</v>
      </c>
      <c r="C69" s="398" t="n">
        <v>372</v>
      </c>
      <c r="D69" s="397" t="n">
        <v>1</v>
      </c>
    </row>
    <row r="70" customFormat="false" ht="15" hidden="false" customHeight="true" outlineLevel="0" collapsed="false">
      <c r="B70" s="395" t="s">
        <v>333</v>
      </c>
      <c r="C70" s="398" t="n">
        <v>800</v>
      </c>
      <c r="D70" s="397" t="n">
        <v>1.5</v>
      </c>
    </row>
    <row r="71" customFormat="false" ht="15" hidden="false" customHeight="true" outlineLevel="0" collapsed="false">
      <c r="B71" s="395" t="s">
        <v>808</v>
      </c>
      <c r="C71" s="398" t="n">
        <v>800</v>
      </c>
      <c r="D71" s="397" t="n">
        <v>1.5</v>
      </c>
    </row>
    <row r="72" customFormat="false" ht="15" hidden="false" customHeight="true" outlineLevel="0" collapsed="false">
      <c r="B72" s="395" t="s">
        <v>809</v>
      </c>
      <c r="C72" s="398" t="n">
        <v>600</v>
      </c>
      <c r="D72" s="397" t="n">
        <v>1.5</v>
      </c>
    </row>
    <row r="73" customFormat="false" ht="15" hidden="false" customHeight="true" outlineLevel="0" collapsed="false">
      <c r="B73" s="395" t="s">
        <v>811</v>
      </c>
      <c r="C73" s="396" t="n">
        <v>5000</v>
      </c>
      <c r="D73" s="397" t="n">
        <v>2</v>
      </c>
    </row>
    <row r="74" customFormat="false" ht="15" hidden="false" customHeight="true" outlineLevel="0" collapsed="false">
      <c r="B74" s="395" t="s">
        <v>813</v>
      </c>
      <c r="C74" s="398" t="n">
        <v>500</v>
      </c>
      <c r="D74" s="397" t="n">
        <v>1.5</v>
      </c>
    </row>
    <row r="75" customFormat="false" ht="15" hidden="false" customHeight="true" outlineLevel="0" collapsed="false">
      <c r="B75" s="395" t="s">
        <v>1154</v>
      </c>
      <c r="C75" s="398" t="n">
        <v>600</v>
      </c>
      <c r="D75" s="397" t="n">
        <v>1.5</v>
      </c>
    </row>
    <row r="76" customFormat="false" ht="15" hidden="false" customHeight="true" outlineLevel="0" collapsed="false">
      <c r="B76" s="395" t="s">
        <v>599</v>
      </c>
      <c r="C76" s="396" t="n">
        <v>1700</v>
      </c>
      <c r="D76" s="397" t="n">
        <v>1.5</v>
      </c>
    </row>
    <row r="77" customFormat="false" ht="15" hidden="false" customHeight="true" outlineLevel="0" collapsed="false">
      <c r="B77" s="395" t="s">
        <v>815</v>
      </c>
      <c r="C77" s="396" t="n">
        <v>1700</v>
      </c>
      <c r="D77" s="397" t="n">
        <v>1.5</v>
      </c>
    </row>
    <row r="78" customFormat="false" ht="15" hidden="false" customHeight="true" outlineLevel="0" collapsed="false">
      <c r="B78" s="395" t="s">
        <v>816</v>
      </c>
      <c r="C78" s="398" t="n">
        <v>800</v>
      </c>
      <c r="D78" s="397" t="n">
        <v>1.5</v>
      </c>
    </row>
    <row r="79" customFormat="false" ht="15" hidden="false" customHeight="true" outlineLevel="0" collapsed="false">
      <c r="B79" s="395" t="s">
        <v>818</v>
      </c>
      <c r="C79" s="398" t="n">
        <v>600</v>
      </c>
      <c r="D79" s="397" t="n">
        <v>1.5</v>
      </c>
    </row>
    <row r="80" customFormat="false" ht="15" hidden="false" customHeight="true" outlineLevel="0" collapsed="false">
      <c r="B80" s="395" t="s">
        <v>1155</v>
      </c>
      <c r="C80" s="396" t="n">
        <v>43700</v>
      </c>
      <c r="D80" s="397" t="n">
        <v>2</v>
      </c>
    </row>
    <row r="81" customFormat="false" ht="15" hidden="false" customHeight="true" outlineLevel="0" collapsed="false">
      <c r="B81" s="395" t="s">
        <v>1156</v>
      </c>
      <c r="C81" s="398" t="n">
        <v>200</v>
      </c>
      <c r="D81" s="397" t="n">
        <v>1</v>
      </c>
    </row>
    <row r="82" customFormat="false" ht="15" hidden="false" customHeight="true" outlineLevel="0" collapsed="false">
      <c r="B82" s="395" t="s">
        <v>1157</v>
      </c>
      <c r="C82" s="398" t="n">
        <v>200</v>
      </c>
      <c r="D82" s="397" t="n">
        <v>1</v>
      </c>
    </row>
    <row r="83" customFormat="false" ht="15" hidden="false" customHeight="true" outlineLevel="0" collapsed="false">
      <c r="B83" s="395" t="s">
        <v>1158</v>
      </c>
      <c r="C83" s="398" t="n">
        <v>100</v>
      </c>
      <c r="D83" s="397" t="n">
        <v>2</v>
      </c>
    </row>
    <row r="84" customFormat="false" ht="15" hidden="false" customHeight="true" outlineLevel="0" collapsed="false">
      <c r="B84" s="395" t="s">
        <v>1159</v>
      </c>
      <c r="C84" s="398" t="n">
        <v>100</v>
      </c>
      <c r="D84" s="397" t="n">
        <v>1</v>
      </c>
    </row>
    <row r="85" customFormat="false" ht="15" hidden="false" customHeight="true" outlineLevel="0" collapsed="false">
      <c r="B85" s="395" t="s">
        <v>1160</v>
      </c>
      <c r="C85" s="398" t="n">
        <v>20</v>
      </c>
      <c r="D85" s="397" t="n">
        <v>1</v>
      </c>
    </row>
    <row r="86" customFormat="false" ht="15" hidden="false" customHeight="true" outlineLevel="0" collapsed="false">
      <c r="B86" s="395" t="s">
        <v>1161</v>
      </c>
      <c r="C86" s="396" t="n">
        <v>150</v>
      </c>
      <c r="D86" s="397" t="n">
        <v>2</v>
      </c>
    </row>
    <row r="87" customFormat="false" ht="15" hidden="false" customHeight="true" outlineLevel="0" collapsed="false">
      <c r="B87" s="395" t="s">
        <v>1162</v>
      </c>
      <c r="C87" s="396" t="n">
        <v>3400</v>
      </c>
      <c r="D87" s="397" t="n">
        <v>2</v>
      </c>
    </row>
    <row r="88" customFormat="false" ht="15" hidden="false" customHeight="true" outlineLevel="0" collapsed="false">
      <c r="B88" s="395" t="s">
        <v>822</v>
      </c>
      <c r="C88" s="396" t="n">
        <v>3400</v>
      </c>
      <c r="D88" s="397" t="n">
        <v>1.5</v>
      </c>
    </row>
    <row r="89" customFormat="false" ht="15" hidden="false" customHeight="true" outlineLevel="0" collapsed="false">
      <c r="B89" s="395" t="s">
        <v>823</v>
      </c>
      <c r="C89" s="398" t="n">
        <v>800</v>
      </c>
      <c r="D89" s="397" t="n">
        <v>1.5</v>
      </c>
    </row>
    <row r="90" customFormat="false" ht="15" hidden="false" customHeight="true" outlineLevel="0" collapsed="false">
      <c r="B90" s="395" t="s">
        <v>1163</v>
      </c>
      <c r="C90" s="398" t="n">
        <v>400</v>
      </c>
      <c r="D90" s="397" t="n">
        <v>1</v>
      </c>
    </row>
    <row r="91" customFormat="false" ht="15" hidden="false" customHeight="true" outlineLevel="0" collapsed="false">
      <c r="B91" s="395" t="s">
        <v>833</v>
      </c>
      <c r="C91" s="398" t="n">
        <v>400</v>
      </c>
      <c r="D91" s="397" t="n">
        <v>1</v>
      </c>
    </row>
    <row r="92" customFormat="false" ht="15" hidden="false" customHeight="true" outlineLevel="0" collapsed="false">
      <c r="B92" s="395" t="s">
        <v>835</v>
      </c>
      <c r="C92" s="398" t="n">
        <v>200</v>
      </c>
      <c r="D92" s="397" t="n">
        <v>1.5</v>
      </c>
    </row>
    <row r="93" customFormat="false" ht="15" hidden="false" customHeight="true" outlineLevel="0" collapsed="false">
      <c r="B93" s="395" t="s">
        <v>836</v>
      </c>
      <c r="C93" s="396" t="n">
        <v>2500</v>
      </c>
      <c r="D93" s="397" t="n">
        <v>2</v>
      </c>
    </row>
    <row r="94" customFormat="false" ht="15" hidden="false" customHeight="true" outlineLevel="0" collapsed="false">
      <c r="B94" s="395" t="s">
        <v>837</v>
      </c>
      <c r="C94" s="398" t="n">
        <v>800</v>
      </c>
      <c r="D94" s="397" t="n">
        <v>1.5</v>
      </c>
    </row>
    <row r="95" customFormat="false" ht="15" hidden="false" customHeight="true" outlineLevel="0" collapsed="false">
      <c r="B95" s="395" t="s">
        <v>838</v>
      </c>
      <c r="C95" s="396" t="n">
        <v>1700</v>
      </c>
      <c r="D95" s="397" t="n">
        <v>2</v>
      </c>
    </row>
    <row r="96" customFormat="false" ht="15" hidden="false" customHeight="true" outlineLevel="0" collapsed="false">
      <c r="B96" s="395" t="s">
        <v>839</v>
      </c>
      <c r="C96" s="396" t="n">
        <v>1700</v>
      </c>
      <c r="D96" s="397" t="n">
        <v>2</v>
      </c>
    </row>
    <row r="97" customFormat="false" ht="15" hidden="false" customHeight="true" outlineLevel="0" collapsed="false">
      <c r="B97" s="395" t="s">
        <v>1164</v>
      </c>
      <c r="C97" s="396" t="n">
        <v>8400</v>
      </c>
      <c r="D97" s="397" t="n">
        <v>2</v>
      </c>
    </row>
    <row r="98" customFormat="false" ht="15" hidden="false" customHeight="true" outlineLevel="0" collapsed="false">
      <c r="B98" s="395" t="s">
        <v>865</v>
      </c>
      <c r="C98" s="398" t="n">
        <v>800</v>
      </c>
      <c r="D98" s="397" t="n">
        <v>1.5</v>
      </c>
    </row>
    <row r="99" customFormat="false" ht="15" hidden="false" customHeight="true" outlineLevel="0" collapsed="false">
      <c r="B99" s="395" t="s">
        <v>867</v>
      </c>
      <c r="C99" s="398" t="n">
        <v>200</v>
      </c>
      <c r="D99" s="397" t="n">
        <v>1.5</v>
      </c>
    </row>
    <row r="100" customFormat="false" ht="15" hidden="false" customHeight="true" outlineLevel="0" collapsed="false">
      <c r="B100" s="395" t="s">
        <v>870</v>
      </c>
      <c r="C100" s="396" t="n">
        <v>3300</v>
      </c>
      <c r="D100" s="397" t="n">
        <v>2</v>
      </c>
    </row>
    <row r="101" customFormat="false" ht="15" hidden="false" customHeight="true" outlineLevel="0" collapsed="false">
      <c r="B101" s="395" t="s">
        <v>612</v>
      </c>
      <c r="C101" s="396" t="n">
        <v>25100</v>
      </c>
      <c r="D101" s="397" t="n">
        <v>2</v>
      </c>
    </row>
    <row r="102" customFormat="false" ht="15" hidden="false" customHeight="true" outlineLevel="0" collapsed="false">
      <c r="B102" s="395" t="s">
        <v>871</v>
      </c>
      <c r="C102" s="398" t="n">
        <v>800</v>
      </c>
      <c r="D102" s="397" t="n">
        <v>2</v>
      </c>
    </row>
    <row r="103" customFormat="false" ht="15" hidden="false" customHeight="true" outlineLevel="0" collapsed="false">
      <c r="B103" s="395" t="s">
        <v>882</v>
      </c>
      <c r="C103" s="398" t="n">
        <v>800</v>
      </c>
      <c r="D103" s="397" t="n">
        <v>1.5</v>
      </c>
    </row>
    <row r="104" customFormat="false" ht="15" hidden="false" customHeight="true" outlineLevel="0" collapsed="false">
      <c r="B104" s="395" t="s">
        <v>616</v>
      </c>
      <c r="C104" s="396" t="n">
        <v>18000</v>
      </c>
      <c r="D104" s="397" t="n">
        <v>2</v>
      </c>
    </row>
    <row r="105" customFormat="false" ht="15" hidden="false" customHeight="true" outlineLevel="0" collapsed="false">
      <c r="B105" s="395" t="s">
        <v>883</v>
      </c>
      <c r="C105" s="396" t="n">
        <v>18900</v>
      </c>
      <c r="D105" s="397" t="n">
        <v>2</v>
      </c>
    </row>
    <row r="106" customFormat="false" ht="15" hidden="false" customHeight="true" outlineLevel="0" collapsed="false">
      <c r="B106" s="395" t="s">
        <v>888</v>
      </c>
      <c r="C106" s="396" t="n">
        <v>8400</v>
      </c>
      <c r="D106" s="397" t="n">
        <v>2</v>
      </c>
    </row>
    <row r="107" customFormat="false" ht="15" hidden="false" customHeight="true" outlineLevel="0" collapsed="false">
      <c r="B107" s="395" t="s">
        <v>889</v>
      </c>
      <c r="C107" s="396" t="n">
        <v>13000</v>
      </c>
      <c r="D107" s="397" t="n">
        <v>2</v>
      </c>
    </row>
    <row r="108" customFormat="false" ht="15" hidden="false" customHeight="true" outlineLevel="0" collapsed="false">
      <c r="B108" s="395" t="s">
        <v>1165</v>
      </c>
      <c r="C108" s="396" t="n">
        <v>1000</v>
      </c>
      <c r="D108" s="397" t="n">
        <v>2</v>
      </c>
    </row>
    <row r="109" customFormat="false" ht="15" hidden="false" customHeight="true" outlineLevel="0" collapsed="false">
      <c r="B109" s="395" t="s">
        <v>622</v>
      </c>
      <c r="C109" s="396" t="n">
        <v>130800</v>
      </c>
      <c r="D109" s="397" t="n">
        <v>2</v>
      </c>
    </row>
    <row r="110" customFormat="false" ht="15" hidden="false" customHeight="true" outlineLevel="0" collapsed="false">
      <c r="B110" s="395" t="s">
        <v>1166</v>
      </c>
      <c r="C110" s="396" t="n">
        <v>1700</v>
      </c>
      <c r="D110" s="397" t="n">
        <v>2</v>
      </c>
    </row>
    <row r="111" customFormat="false" ht="15" hidden="false" customHeight="true" outlineLevel="0" collapsed="false">
      <c r="B111" s="395" t="s">
        <v>1167</v>
      </c>
      <c r="C111" s="396" t="n">
        <v>1900</v>
      </c>
      <c r="D111" s="397" t="n">
        <v>2</v>
      </c>
    </row>
    <row r="112" customFormat="false" ht="15" hidden="false" customHeight="true" outlineLevel="0" collapsed="false">
      <c r="B112" s="395" t="s">
        <v>899</v>
      </c>
      <c r="C112" s="396" t="n">
        <v>1300</v>
      </c>
      <c r="D112" s="397" t="n">
        <v>2</v>
      </c>
    </row>
    <row r="113" customFormat="false" ht="15" hidden="false" customHeight="true" outlineLevel="0" collapsed="false">
      <c r="B113" s="395" t="s">
        <v>900</v>
      </c>
      <c r="C113" s="396" t="n">
        <v>2100</v>
      </c>
      <c r="D113" s="397" t="n">
        <v>2</v>
      </c>
    </row>
    <row r="114" customFormat="false" ht="15" hidden="false" customHeight="true" outlineLevel="0" collapsed="false">
      <c r="B114" s="395" t="s">
        <v>1168</v>
      </c>
      <c r="C114" s="396" t="n">
        <v>8000</v>
      </c>
      <c r="D114" s="397" t="n">
        <v>2</v>
      </c>
    </row>
    <row r="115" customFormat="false" ht="15" hidden="false" customHeight="true" outlineLevel="0" collapsed="false">
      <c r="B115" s="395" t="s">
        <v>909</v>
      </c>
      <c r="C115" s="398" t="n">
        <v>200</v>
      </c>
      <c r="D115" s="397" t="n">
        <v>1</v>
      </c>
    </row>
    <row r="116" customFormat="false" ht="15" hidden="false" customHeight="true" outlineLevel="0" collapsed="false">
      <c r="B116" s="395" t="s">
        <v>910</v>
      </c>
      <c r="C116" s="396" t="n">
        <v>4200</v>
      </c>
      <c r="D116" s="397" t="n">
        <v>1.5</v>
      </c>
    </row>
    <row r="117" customFormat="false" ht="15" hidden="false" customHeight="true" outlineLevel="0" collapsed="false">
      <c r="B117" s="395" t="s">
        <v>913</v>
      </c>
      <c r="C117" s="398" t="n">
        <v>800</v>
      </c>
      <c r="D117" s="397" t="n">
        <v>1.5</v>
      </c>
    </row>
    <row r="118" customFormat="false" ht="15" hidden="false" customHeight="true" outlineLevel="0" collapsed="false">
      <c r="B118" s="395" t="s">
        <v>923</v>
      </c>
      <c r="C118" s="398" t="n">
        <v>400</v>
      </c>
      <c r="D118" s="397" t="n">
        <v>1</v>
      </c>
    </row>
    <row r="119" customFormat="false" ht="15" hidden="false" customHeight="true" outlineLevel="0" collapsed="false">
      <c r="B119" s="395" t="s">
        <v>925</v>
      </c>
      <c r="C119" s="396" t="n">
        <v>9000</v>
      </c>
      <c r="D119" s="397" t="n">
        <v>1</v>
      </c>
    </row>
    <row r="120" customFormat="false" ht="15" hidden="false" customHeight="true" outlineLevel="0" collapsed="false">
      <c r="B120" s="395" t="s">
        <v>626</v>
      </c>
      <c r="C120" s="396" t="n">
        <v>10500</v>
      </c>
      <c r="D120" s="397" t="n">
        <v>1</v>
      </c>
    </row>
    <row r="121" customFormat="false" ht="15" hidden="false" customHeight="true" outlineLevel="0" collapsed="false">
      <c r="B121" s="395" t="s">
        <v>927</v>
      </c>
      <c r="C121" s="398" t="n">
        <v>400</v>
      </c>
      <c r="D121" s="397" t="n">
        <v>1.5</v>
      </c>
    </row>
    <row r="122" customFormat="false" ht="15" hidden="false" customHeight="true" outlineLevel="0" collapsed="false">
      <c r="B122" s="395" t="s">
        <v>1169</v>
      </c>
      <c r="C122" s="396" t="n">
        <v>2500</v>
      </c>
      <c r="D122" s="397" t="n">
        <v>2</v>
      </c>
    </row>
    <row r="123" customFormat="false" ht="15" hidden="false" customHeight="true" outlineLevel="0" collapsed="false">
      <c r="B123" s="395" t="s">
        <v>931</v>
      </c>
      <c r="C123" s="396" t="n">
        <v>5000</v>
      </c>
      <c r="D123" s="397" t="n">
        <v>2</v>
      </c>
    </row>
    <row r="124" customFormat="false" ht="15" hidden="false" customHeight="true" outlineLevel="0" collapsed="false">
      <c r="B124" s="395" t="s">
        <v>1170</v>
      </c>
      <c r="C124" s="396" t="n">
        <v>1700</v>
      </c>
      <c r="D124" s="397" t="n">
        <v>2</v>
      </c>
    </row>
    <row r="125" customFormat="false" ht="15" hidden="false" customHeight="true" outlineLevel="0" collapsed="false">
      <c r="B125" s="395" t="s">
        <v>1171</v>
      </c>
      <c r="C125" s="396" t="n">
        <v>6300</v>
      </c>
      <c r="D125" s="397" t="n">
        <v>1.5</v>
      </c>
    </row>
    <row r="126" customFormat="false" ht="15" hidden="false" customHeight="true" outlineLevel="0" collapsed="false">
      <c r="B126" s="395" t="s">
        <v>945</v>
      </c>
      <c r="C126" s="396" t="n">
        <v>4200</v>
      </c>
      <c r="D126" s="397" t="n">
        <v>2</v>
      </c>
    </row>
    <row r="127" customFormat="false" ht="15" hidden="false" customHeight="true" outlineLevel="0" collapsed="false">
      <c r="B127" s="395" t="s">
        <v>1172</v>
      </c>
      <c r="C127" s="396" t="n">
        <v>2500</v>
      </c>
      <c r="D127" s="397" t="n">
        <v>2</v>
      </c>
    </row>
    <row r="128" customFormat="false" ht="15" hidden="false" customHeight="true" outlineLevel="0" collapsed="false">
      <c r="B128" s="395" t="s">
        <v>1173</v>
      </c>
      <c r="C128" s="396" t="n">
        <v>4200</v>
      </c>
      <c r="D128" s="397" t="n">
        <v>1.5</v>
      </c>
    </row>
    <row r="129" customFormat="false" ht="15" hidden="false" customHeight="true" outlineLevel="0" collapsed="false">
      <c r="B129" s="395" t="s">
        <v>1174</v>
      </c>
      <c r="C129" s="396" t="n">
        <v>2100</v>
      </c>
      <c r="D129" s="397" t="n">
        <v>2</v>
      </c>
    </row>
    <row r="130" customFormat="false" ht="15" hidden="false" customHeight="true" outlineLevel="0" collapsed="false">
      <c r="B130" s="395" t="s">
        <v>631</v>
      </c>
      <c r="C130" s="396" t="n">
        <v>13400</v>
      </c>
      <c r="D130" s="397" t="n">
        <v>2</v>
      </c>
    </row>
    <row r="131" customFormat="false" ht="15" hidden="false" customHeight="true" outlineLevel="0" collapsed="false">
      <c r="B131" s="395" t="s">
        <v>952</v>
      </c>
      <c r="C131" s="396" t="n">
        <v>1300</v>
      </c>
      <c r="D131" s="397" t="n">
        <v>2</v>
      </c>
    </row>
    <row r="132" customFormat="false" ht="15" hidden="false" customHeight="true" outlineLevel="0" collapsed="false">
      <c r="B132" s="395" t="s">
        <v>1175</v>
      </c>
      <c r="C132" s="398" t="n">
        <v>800</v>
      </c>
      <c r="D132" s="397" t="n">
        <v>1.5</v>
      </c>
    </row>
    <row r="133" customFormat="false" ht="15" hidden="false" customHeight="true" outlineLevel="0" collapsed="false">
      <c r="B133" s="395" t="s">
        <v>953</v>
      </c>
      <c r="C133" s="396" t="n">
        <v>5900</v>
      </c>
      <c r="D133" s="397" t="n">
        <v>2</v>
      </c>
    </row>
    <row r="134" customFormat="false" ht="15" hidden="false" customHeight="true" outlineLevel="0" collapsed="false">
      <c r="B134" s="395" t="s">
        <v>954</v>
      </c>
      <c r="C134" s="396" t="n">
        <v>3400</v>
      </c>
      <c r="D134" s="397" t="n">
        <v>2</v>
      </c>
    </row>
    <row r="135" customFormat="false" ht="15" hidden="false" customHeight="true" outlineLevel="0" collapsed="false">
      <c r="B135" s="395" t="s">
        <v>956</v>
      </c>
      <c r="C135" s="398" t="n">
        <v>800</v>
      </c>
      <c r="D135" s="397" t="n">
        <v>1.5</v>
      </c>
    </row>
    <row r="136" customFormat="false" ht="15" hidden="false" customHeight="true" outlineLevel="0" collapsed="false">
      <c r="B136" s="395" t="s">
        <v>962</v>
      </c>
      <c r="C136" s="398" t="n">
        <v>800</v>
      </c>
      <c r="D136" s="397" t="n">
        <v>1.5</v>
      </c>
    </row>
    <row r="137" customFormat="false" ht="15" hidden="false" customHeight="true" outlineLevel="0" collapsed="false">
      <c r="B137" s="395" t="s">
        <v>1176</v>
      </c>
      <c r="C137" s="396" t="n">
        <v>5000</v>
      </c>
      <c r="D137" s="397" t="n">
        <v>2</v>
      </c>
    </row>
    <row r="138" customFormat="false" ht="15" hidden="false" customHeight="true" outlineLevel="0" collapsed="false">
      <c r="B138" s="395" t="s">
        <v>964</v>
      </c>
      <c r="C138" s="396" t="n">
        <v>1400</v>
      </c>
      <c r="D138" s="397" t="n">
        <v>2</v>
      </c>
    </row>
    <row r="139" customFormat="false" ht="15" hidden="false" customHeight="true" outlineLevel="0" collapsed="false">
      <c r="B139" s="395" t="s">
        <v>974</v>
      </c>
      <c r="C139" s="398" t="n">
        <v>800</v>
      </c>
      <c r="D139" s="397" t="n">
        <v>1.5</v>
      </c>
    </row>
    <row r="140" customFormat="false" ht="15" hidden="false" customHeight="true" outlineLevel="0" collapsed="false">
      <c r="B140" s="395" t="s">
        <v>978</v>
      </c>
      <c r="C140" s="398" t="n">
        <v>400</v>
      </c>
      <c r="D140" s="397" t="n">
        <v>1</v>
      </c>
    </row>
    <row r="141" customFormat="false" ht="15" hidden="false" customHeight="true" outlineLevel="0" collapsed="false">
      <c r="B141" s="395" t="s">
        <v>1177</v>
      </c>
      <c r="C141" s="396" t="n">
        <v>4500</v>
      </c>
      <c r="D141" s="397" t="n">
        <v>2</v>
      </c>
    </row>
    <row r="142" customFormat="false" ht="15" hidden="false" customHeight="true" outlineLevel="0" collapsed="false">
      <c r="B142" s="395" t="s">
        <v>1178</v>
      </c>
      <c r="C142" s="396" t="n">
        <v>12600</v>
      </c>
      <c r="D142" s="397" t="n">
        <v>2</v>
      </c>
    </row>
    <row r="143" customFormat="false" ht="15" hidden="false" customHeight="true" outlineLevel="0" collapsed="false">
      <c r="B143" s="395" t="s">
        <v>983</v>
      </c>
      <c r="C143" s="396" t="n">
        <v>1800</v>
      </c>
      <c r="D143" s="397" t="n">
        <v>2</v>
      </c>
    </row>
    <row r="144" customFormat="false" ht="15" hidden="false" customHeight="true" outlineLevel="0" collapsed="false">
      <c r="B144" s="395" t="s">
        <v>984</v>
      </c>
      <c r="C144" s="396" t="n">
        <v>1500</v>
      </c>
      <c r="D144" s="397" t="n">
        <v>2</v>
      </c>
    </row>
    <row r="145" customFormat="false" ht="15" hidden="false" customHeight="true" outlineLevel="0" collapsed="false">
      <c r="B145" s="395" t="s">
        <v>636</v>
      </c>
      <c r="C145" s="396" t="n">
        <v>1100</v>
      </c>
      <c r="D145" s="397" t="n">
        <v>2</v>
      </c>
    </row>
    <row r="146" customFormat="false" ht="15" hidden="false" customHeight="true" outlineLevel="0" collapsed="false">
      <c r="B146" s="395" t="s">
        <v>1179</v>
      </c>
      <c r="C146" s="398" t="n">
        <v>800</v>
      </c>
      <c r="D146" s="397" t="n">
        <v>1.5</v>
      </c>
    </row>
    <row r="147" customFormat="false" ht="15" hidden="false" customHeight="true" outlineLevel="0" collapsed="false">
      <c r="B147" s="395" t="s">
        <v>991</v>
      </c>
      <c r="C147" s="396" t="n">
        <v>1300</v>
      </c>
      <c r="D147" s="397" t="n">
        <v>2</v>
      </c>
    </row>
    <row r="148" customFormat="false" ht="15" hidden="false" customHeight="true" outlineLevel="0" collapsed="false">
      <c r="B148" s="395" t="s">
        <v>997</v>
      </c>
      <c r="C148" s="396" t="n">
        <v>6700</v>
      </c>
      <c r="D148" s="397" t="n">
        <v>2</v>
      </c>
    </row>
    <row r="149" customFormat="false" ht="15" hidden="false" customHeight="true" outlineLevel="0" collapsed="false">
      <c r="B149" s="395" t="s">
        <v>998</v>
      </c>
      <c r="C149" s="396" t="n">
        <v>6700</v>
      </c>
      <c r="D149" s="397" t="n">
        <v>2</v>
      </c>
    </row>
    <row r="150" customFormat="false" ht="15" hidden="false" customHeight="true" outlineLevel="0" collapsed="false">
      <c r="B150" s="395" t="s">
        <v>638</v>
      </c>
      <c r="C150" s="396" t="n">
        <v>10000</v>
      </c>
      <c r="D150" s="397" t="n">
        <v>2</v>
      </c>
    </row>
    <row r="151" customFormat="false" ht="15" hidden="false" customHeight="true" outlineLevel="0" collapsed="false">
      <c r="B151" s="395" t="s">
        <v>1180</v>
      </c>
      <c r="C151" s="396" t="n">
        <v>2100</v>
      </c>
      <c r="D151" s="397" t="n">
        <v>2</v>
      </c>
    </row>
    <row r="152" customFormat="false" ht="15" hidden="false" customHeight="true" outlineLevel="0" collapsed="false">
      <c r="B152" s="395" t="s">
        <v>1181</v>
      </c>
      <c r="C152" s="396" t="n">
        <v>8400</v>
      </c>
      <c r="D152" s="397" t="n">
        <v>2</v>
      </c>
    </row>
    <row r="153" customFormat="false" ht="15" hidden="false" customHeight="true" outlineLevel="0" collapsed="false">
      <c r="B153" s="395" t="s">
        <v>1003</v>
      </c>
      <c r="C153" s="396" t="n">
        <v>1100</v>
      </c>
      <c r="D153" s="397" t="n">
        <v>2</v>
      </c>
    </row>
    <row r="154" customFormat="false" ht="15" hidden="false" customHeight="true" outlineLevel="0" collapsed="false">
      <c r="B154" s="395" t="s">
        <v>1005</v>
      </c>
      <c r="C154" s="398" t="n">
        <v>400</v>
      </c>
      <c r="D154" s="397" t="n">
        <v>1</v>
      </c>
    </row>
    <row r="155" customFormat="false" ht="15" hidden="false" customHeight="true" outlineLevel="0" collapsed="false">
      <c r="B155" s="395" t="s">
        <v>1007</v>
      </c>
      <c r="C155" s="396" t="n">
        <v>1200</v>
      </c>
      <c r="D155" s="397" t="n">
        <v>2</v>
      </c>
    </row>
    <row r="156" customFormat="false" ht="15" hidden="false" customHeight="true" outlineLevel="0" collapsed="false">
      <c r="B156" s="395" t="s">
        <v>1008</v>
      </c>
      <c r="C156" s="396" t="n">
        <v>1700</v>
      </c>
      <c r="D156" s="397" t="n">
        <v>1.5</v>
      </c>
    </row>
    <row r="157" customFormat="false" ht="15" hidden="false" customHeight="true" outlineLevel="0" collapsed="false">
      <c r="B157" s="395" t="s">
        <v>1010</v>
      </c>
      <c r="C157" s="396" t="n">
        <v>3400</v>
      </c>
      <c r="D157" s="397" t="n">
        <v>2</v>
      </c>
    </row>
    <row r="158" customFormat="false" ht="15" hidden="false" customHeight="true" outlineLevel="0" collapsed="false">
      <c r="B158" s="395" t="s">
        <v>1011</v>
      </c>
      <c r="C158" s="396" t="n">
        <v>3400</v>
      </c>
      <c r="D158" s="397" t="n">
        <v>2</v>
      </c>
    </row>
    <row r="159" customFormat="false" ht="15" hidden="false" customHeight="true" outlineLevel="0" collapsed="false">
      <c r="B159" s="395" t="s">
        <v>1012</v>
      </c>
      <c r="C159" s="396" t="n">
        <v>1200</v>
      </c>
      <c r="D159" s="397" t="n">
        <v>1.5</v>
      </c>
    </row>
    <row r="160" customFormat="false" ht="15" hidden="false" customHeight="true" outlineLevel="0" collapsed="false">
      <c r="B160" s="395" t="s">
        <v>1016</v>
      </c>
      <c r="C160" s="398" t="n">
        <v>500</v>
      </c>
      <c r="D160" s="397" t="n">
        <v>1.5</v>
      </c>
    </row>
    <row r="161" customFormat="false" ht="15" hidden="false" customHeight="true" outlineLevel="0" collapsed="false">
      <c r="B161" s="395" t="s">
        <v>1018</v>
      </c>
      <c r="C161" s="398" t="n">
        <v>300</v>
      </c>
      <c r="D161" s="397" t="n">
        <v>1</v>
      </c>
    </row>
    <row r="162" customFormat="false" ht="15" hidden="false" customHeight="true" outlineLevel="0" collapsed="false">
      <c r="B162" s="395" t="s">
        <v>1182</v>
      </c>
      <c r="C162" s="396" t="n">
        <v>1200</v>
      </c>
      <c r="D162" s="397" t="n">
        <v>1.5</v>
      </c>
    </row>
    <row r="163" customFormat="false" ht="15" hidden="false" customHeight="true" outlineLevel="0" collapsed="false">
      <c r="B163" s="395" t="s">
        <v>1023</v>
      </c>
      <c r="C163" s="398" t="n">
        <v>600</v>
      </c>
      <c r="D163" s="397" t="n">
        <v>1.5</v>
      </c>
    </row>
    <row r="164" customFormat="false" ht="15" hidden="false" customHeight="true" outlineLevel="0" collapsed="false">
      <c r="B164" s="395" t="s">
        <v>1025</v>
      </c>
      <c r="C164" s="398" t="n">
        <v>800</v>
      </c>
      <c r="D164" s="397" t="n">
        <v>1.5</v>
      </c>
    </row>
    <row r="165" customFormat="false" ht="15" hidden="false" customHeight="true" outlineLevel="0" collapsed="false">
      <c r="B165" s="395" t="s">
        <v>1026</v>
      </c>
      <c r="C165" s="396" t="n">
        <v>4200</v>
      </c>
      <c r="D165" s="397" t="n">
        <v>1.5</v>
      </c>
    </row>
    <row r="166" customFormat="false" ht="15" hidden="false" customHeight="true" outlineLevel="0" collapsed="false">
      <c r="B166" s="395" t="s">
        <v>1029</v>
      </c>
      <c r="C166" s="398" t="n">
        <v>400</v>
      </c>
      <c r="D166" s="397" t="n">
        <v>1</v>
      </c>
    </row>
    <row r="167" customFormat="false" ht="15" hidden="false" customHeight="true" outlineLevel="0" collapsed="false">
      <c r="B167" s="395" t="s">
        <v>1183</v>
      </c>
      <c r="C167" s="398" t="n">
        <v>500</v>
      </c>
      <c r="D167" s="397" t="n">
        <v>1.5</v>
      </c>
    </row>
    <row r="168" customFormat="false" ht="15" hidden="false" customHeight="true" outlineLevel="0" collapsed="false">
      <c r="B168" s="395" t="s">
        <v>1034</v>
      </c>
      <c r="C168" s="398" t="n">
        <v>200</v>
      </c>
      <c r="D168" s="397" t="n">
        <v>1</v>
      </c>
    </row>
    <row r="169" customFormat="false" ht="15" hidden="false" customHeight="true" outlineLevel="0" collapsed="false">
      <c r="B169" s="395" t="s">
        <v>1035</v>
      </c>
      <c r="C169" s="396" t="n">
        <v>2100</v>
      </c>
      <c r="D169" s="397" t="n">
        <v>2</v>
      </c>
    </row>
    <row r="170" customFormat="false" ht="15" hidden="false" customHeight="true" outlineLevel="0" collapsed="false">
      <c r="B170" s="395" t="s">
        <v>1039</v>
      </c>
      <c r="C170" s="396" t="n">
        <v>1000</v>
      </c>
      <c r="D170" s="397" t="n">
        <v>2</v>
      </c>
    </row>
    <row r="171" customFormat="false" ht="15" hidden="false" customHeight="true" outlineLevel="0" collapsed="false">
      <c r="B171" s="395" t="s">
        <v>1040</v>
      </c>
      <c r="C171" s="396" t="n">
        <v>1800</v>
      </c>
      <c r="D171" s="397" t="n">
        <v>2</v>
      </c>
    </row>
    <row r="172" customFormat="false" ht="15" hidden="false" customHeight="true" outlineLevel="0" collapsed="false">
      <c r="B172" s="395" t="s">
        <v>1041</v>
      </c>
      <c r="C172" s="396" t="n">
        <v>4200</v>
      </c>
      <c r="D172" s="397" t="n">
        <v>2</v>
      </c>
    </row>
    <row r="173" customFormat="false" ht="15" hidden="false" customHeight="true" outlineLevel="0" collapsed="false">
      <c r="B173" s="395" t="s">
        <v>1042</v>
      </c>
      <c r="C173" s="396" t="n">
        <v>2500</v>
      </c>
      <c r="D173" s="397" t="n">
        <v>2</v>
      </c>
    </row>
    <row r="174" customFormat="false" ht="15" hidden="false" customHeight="true" outlineLevel="0" collapsed="false">
      <c r="B174" s="395" t="s">
        <v>1045</v>
      </c>
      <c r="C174" s="398" t="n">
        <v>300</v>
      </c>
      <c r="D174" s="397" t="n">
        <v>1</v>
      </c>
    </row>
    <row r="175" customFormat="false" ht="15" hidden="false" customHeight="true" outlineLevel="0" collapsed="false">
      <c r="B175" s="395" t="s">
        <v>1046</v>
      </c>
      <c r="C175" s="396" t="n">
        <v>1300</v>
      </c>
      <c r="D175" s="397" t="n">
        <v>2</v>
      </c>
    </row>
    <row r="176" customFormat="false" ht="15" hidden="false" customHeight="true" outlineLevel="0" collapsed="false">
      <c r="B176" s="395" t="s">
        <v>1047</v>
      </c>
      <c r="C176" s="398" t="n">
        <v>400</v>
      </c>
      <c r="D176" s="397" t="n">
        <v>1</v>
      </c>
    </row>
    <row r="177" customFormat="false" ht="15" hidden="false" customHeight="true" outlineLevel="0" collapsed="false">
      <c r="B177" s="395" t="s">
        <v>1052</v>
      </c>
      <c r="C177" s="396" t="n">
        <v>4200</v>
      </c>
      <c r="D177" s="397" t="n">
        <v>2</v>
      </c>
    </row>
    <row r="178" customFormat="false" ht="15" hidden="false" customHeight="true" outlineLevel="0" collapsed="false">
      <c r="B178" s="395" t="s">
        <v>1053</v>
      </c>
      <c r="C178" s="396" t="n">
        <v>3400</v>
      </c>
      <c r="D178" s="397" t="n">
        <v>2</v>
      </c>
    </row>
    <row r="179" customFormat="false" ht="15" hidden="false" customHeight="true" outlineLevel="0" collapsed="false">
      <c r="B179" s="395" t="s">
        <v>1055</v>
      </c>
      <c r="C179" s="396" t="n">
        <v>6000</v>
      </c>
      <c r="D179" s="397" t="n">
        <v>2</v>
      </c>
    </row>
    <row r="180" customFormat="false" ht="15" hidden="false" customHeight="true" outlineLevel="0" collapsed="false">
      <c r="B180" s="395" t="s">
        <v>1058</v>
      </c>
      <c r="C180" s="396" t="n">
        <v>12600</v>
      </c>
      <c r="D180" s="397" t="n">
        <v>2</v>
      </c>
    </row>
    <row r="181" customFormat="false" ht="15" hidden="false" customHeight="true" outlineLevel="0" collapsed="false">
      <c r="B181" s="395" t="s">
        <v>1059</v>
      </c>
      <c r="C181" s="396" t="n">
        <v>25200</v>
      </c>
      <c r="D181" s="397" t="n">
        <v>2</v>
      </c>
    </row>
    <row r="182" customFormat="false" ht="15" hidden="false" customHeight="true" outlineLevel="0" collapsed="false">
      <c r="B182" s="395" t="s">
        <v>1060</v>
      </c>
      <c r="C182" s="398" t="n">
        <v>800</v>
      </c>
      <c r="D182" s="397" t="n">
        <v>1.5</v>
      </c>
    </row>
    <row r="183" customFormat="false" ht="15" hidden="false" customHeight="true" outlineLevel="0" collapsed="false">
      <c r="B183" s="395" t="s">
        <v>1184</v>
      </c>
      <c r="C183" s="396" t="n">
        <v>1700</v>
      </c>
      <c r="D183" s="397" t="n">
        <v>2</v>
      </c>
    </row>
    <row r="184" customFormat="false" ht="15" hidden="false" customHeight="true" outlineLevel="0" collapsed="false">
      <c r="B184" s="395" t="s">
        <v>1065</v>
      </c>
      <c r="C184" s="396" t="n">
        <v>2100</v>
      </c>
      <c r="D184" s="397" t="n">
        <v>2</v>
      </c>
    </row>
    <row r="185" customFormat="false" ht="15" hidden="false" customHeight="true" outlineLevel="0" collapsed="false">
      <c r="B185" s="395" t="s">
        <v>1069</v>
      </c>
      <c r="C185" s="396" t="n">
        <v>2900</v>
      </c>
      <c r="D185" s="397" t="n">
        <v>1.5</v>
      </c>
    </row>
    <row r="186" customFormat="false" ht="15" hidden="false" customHeight="true" outlineLevel="0" collapsed="false">
      <c r="B186" s="395" t="s">
        <v>1076</v>
      </c>
      <c r="C186" s="396" t="n">
        <v>1000</v>
      </c>
      <c r="D186" s="397" t="n">
        <v>2</v>
      </c>
    </row>
    <row r="187" customFormat="false" ht="15" hidden="false" customHeight="true" outlineLevel="0" collapsed="false">
      <c r="B187" s="395" t="s">
        <v>1077</v>
      </c>
      <c r="C187" s="396" t="n">
        <v>1700</v>
      </c>
      <c r="D187" s="397" t="n">
        <v>2</v>
      </c>
    </row>
    <row r="188" customFormat="false" ht="15" hidden="false" customHeight="true" outlineLevel="0" collapsed="false">
      <c r="B188" s="395" t="s">
        <v>1185</v>
      </c>
      <c r="C188" s="396" t="n">
        <v>1100</v>
      </c>
      <c r="D188" s="397" t="n">
        <v>2</v>
      </c>
    </row>
    <row r="189" customFormat="false" ht="15" hidden="false" customHeight="true" outlineLevel="0" collapsed="false">
      <c r="B189" s="395" t="s">
        <v>1186</v>
      </c>
      <c r="C189" s="396" t="n">
        <v>1300</v>
      </c>
      <c r="D189" s="397" t="n">
        <v>2</v>
      </c>
    </row>
    <row r="190" customFormat="false" ht="15" hidden="false" customHeight="true" outlineLevel="0" collapsed="false">
      <c r="B190" s="395" t="s">
        <v>1187</v>
      </c>
      <c r="C190" s="396" t="n">
        <v>2000</v>
      </c>
      <c r="D190" s="397" t="n">
        <v>2</v>
      </c>
    </row>
    <row r="191" customFormat="false" ht="15" hidden="false" customHeight="true" outlineLevel="0" collapsed="false">
      <c r="B191" s="395" t="s">
        <v>1087</v>
      </c>
      <c r="C191" s="396" t="n">
        <v>1300</v>
      </c>
      <c r="D191" s="397" t="n">
        <v>2</v>
      </c>
    </row>
    <row r="192" customFormat="false" ht="15" hidden="false" customHeight="true" outlineLevel="0" collapsed="false">
      <c r="B192" s="395" t="s">
        <v>1188</v>
      </c>
      <c r="C192" s="396" t="n">
        <v>1300</v>
      </c>
      <c r="D192" s="397" t="n">
        <v>2</v>
      </c>
    </row>
    <row r="193" customFormat="false" ht="15" hidden="false" customHeight="true" outlineLevel="0" collapsed="false">
      <c r="B193" s="395" t="s">
        <v>1088</v>
      </c>
      <c r="C193" s="396" t="n">
        <v>1000</v>
      </c>
      <c r="D193" s="397" t="n">
        <v>2</v>
      </c>
    </row>
    <row r="194" customFormat="false" ht="15" hidden="false" customHeight="true" outlineLevel="0" collapsed="false">
      <c r="B194" s="395" t="s">
        <v>1089</v>
      </c>
      <c r="C194" s="398" t="n">
        <v>200</v>
      </c>
      <c r="D194" s="397" t="n">
        <v>2</v>
      </c>
    </row>
    <row r="195" customFormat="false" ht="15" hidden="false" customHeight="true" outlineLevel="0" collapsed="false">
      <c r="B195" s="395" t="s">
        <v>1189</v>
      </c>
      <c r="C195" s="396" t="n">
        <v>1000</v>
      </c>
      <c r="D195" s="397" t="n">
        <v>2</v>
      </c>
    </row>
    <row r="196" customFormat="false" ht="15" hidden="false" customHeight="true" outlineLevel="0" collapsed="false">
      <c r="B196" s="395" t="s">
        <v>1091</v>
      </c>
      <c r="C196" s="396" t="n">
        <v>1100</v>
      </c>
      <c r="D196" s="397" t="n">
        <v>2</v>
      </c>
    </row>
    <row r="197" customFormat="false" ht="15" hidden="false" customHeight="true" outlineLevel="0" collapsed="false">
      <c r="B197" s="395" t="s">
        <v>1190</v>
      </c>
      <c r="C197" s="398" t="n">
        <v>600</v>
      </c>
      <c r="D197" s="397" t="n">
        <v>1.5</v>
      </c>
    </row>
    <row r="198" customFormat="false" ht="15" hidden="false" customHeight="true" outlineLevel="0" collapsed="false">
      <c r="B198" s="395" t="s">
        <v>1092</v>
      </c>
      <c r="C198" s="396" t="n">
        <v>1000</v>
      </c>
      <c r="D198" s="397" t="n">
        <v>1.5</v>
      </c>
    </row>
    <row r="199" customFormat="false" ht="15" hidden="false" customHeight="true" outlineLevel="0" collapsed="false">
      <c r="B199" s="395" t="s">
        <v>1094</v>
      </c>
      <c r="C199" s="396" t="n">
        <v>1300</v>
      </c>
      <c r="D199" s="397" t="n">
        <v>2</v>
      </c>
    </row>
    <row r="200" customFormat="false" ht="15" hidden="false" customHeight="true" outlineLevel="0" collapsed="false">
      <c r="B200" s="395" t="s">
        <v>1191</v>
      </c>
      <c r="C200" s="396" t="n">
        <v>1300</v>
      </c>
      <c r="D200" s="397" t="n">
        <v>2</v>
      </c>
    </row>
    <row r="201" customFormat="false" ht="15" hidden="false" customHeight="true" outlineLevel="0" collapsed="false">
      <c r="B201" s="395" t="s">
        <v>1098</v>
      </c>
      <c r="C201" s="396" t="n">
        <v>1300</v>
      </c>
      <c r="D201" s="397" t="n">
        <v>2</v>
      </c>
    </row>
    <row r="202" customFormat="false" ht="15" hidden="false" customHeight="true" outlineLevel="0" collapsed="false">
      <c r="B202" s="395" t="s">
        <v>1192</v>
      </c>
      <c r="C202" s="398" t="n">
        <v>600</v>
      </c>
      <c r="D202" s="397" t="n">
        <v>1.5</v>
      </c>
    </row>
    <row r="203" customFormat="false" ht="15" hidden="false" customHeight="true" outlineLevel="0" collapsed="false">
      <c r="B203" s="395" t="s">
        <v>1103</v>
      </c>
      <c r="C203" s="398" t="n">
        <v>600</v>
      </c>
      <c r="D203" s="397" t="n">
        <v>2</v>
      </c>
    </row>
    <row r="204" customFormat="false" ht="15" hidden="false" customHeight="true" outlineLevel="0" collapsed="false">
      <c r="B204" s="395" t="s">
        <v>1104</v>
      </c>
      <c r="C204" s="396" t="n">
        <v>1900</v>
      </c>
      <c r="D204" s="397" t="n">
        <v>2</v>
      </c>
    </row>
    <row r="205" customFormat="false" ht="15" hidden="false" customHeight="true" outlineLevel="0" collapsed="false">
      <c r="B205" s="395" t="s">
        <v>1105</v>
      </c>
      <c r="C205" s="398" t="n">
        <v>400</v>
      </c>
      <c r="D205" s="397" t="n">
        <v>1</v>
      </c>
    </row>
    <row r="206" customFormat="false" ht="15" hidden="false" customHeight="true" outlineLevel="0" collapsed="false">
      <c r="B206" s="395" t="s">
        <v>1110</v>
      </c>
      <c r="C206" s="396" t="n">
        <v>1300</v>
      </c>
      <c r="D206" s="397" t="n">
        <v>2</v>
      </c>
    </row>
    <row r="207" customFormat="false" ht="15" hidden="false" customHeight="true" outlineLevel="0" collapsed="false">
      <c r="B207" s="395" t="s">
        <v>1113</v>
      </c>
      <c r="C207" s="396" t="n">
        <v>3000</v>
      </c>
      <c r="D207" s="397" t="n">
        <v>2</v>
      </c>
    </row>
    <row r="208" customFormat="false" ht="15" hidden="false" customHeight="true" outlineLevel="0" collapsed="false">
      <c r="B208" s="395" t="s">
        <v>1115</v>
      </c>
      <c r="C208" s="396" t="n">
        <v>1000</v>
      </c>
      <c r="D208" s="397" t="n">
        <v>1</v>
      </c>
    </row>
    <row r="209" customFormat="false" ht="15" hidden="false" customHeight="true" outlineLevel="0" collapsed="false">
      <c r="B209" s="395" t="s">
        <v>1116</v>
      </c>
      <c r="C209" s="398" t="n">
        <v>800</v>
      </c>
      <c r="D209" s="397" t="n">
        <v>1.5</v>
      </c>
    </row>
    <row r="210" customFormat="false" ht="15" hidden="false" customHeight="true" outlineLevel="0" collapsed="false">
      <c r="B210" s="395" t="s">
        <v>1117</v>
      </c>
      <c r="C210" s="398" t="n">
        <v>800</v>
      </c>
      <c r="D210" s="397" t="n">
        <v>1.5</v>
      </c>
    </row>
    <row r="211" customFormat="false" ht="15" hidden="false" customHeight="true" outlineLevel="0" collapsed="false">
      <c r="B211" s="395" t="s">
        <v>1136</v>
      </c>
      <c r="C211" s="398" t="n">
        <v>100</v>
      </c>
      <c r="D211" s="397" t="n">
        <v>1</v>
      </c>
    </row>
    <row r="212" customFormat="false" ht="15" hidden="false" customHeight="true" outlineLevel="0" collapsed="false">
      <c r="B212" s="399" t="s">
        <v>1139</v>
      </c>
      <c r="C212" s="400" t="n">
        <v>1300</v>
      </c>
      <c r="D212" s="401" t="n">
        <v>2</v>
      </c>
    </row>
  </sheetData>
  <sheetProtection sheet="true"/>
  <mergeCells count="1">
    <mergeCell ref="D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19:32:20Z</dcterms:created>
  <dc:creator>RChA</dc:creator>
  <dc:description>Universidad San Pablo CEU
Escuela Politécnica Superior</dc:description>
  <dc:language>en-US</dc:language>
  <cp:lastModifiedBy>Javier</cp:lastModifiedBy>
  <cp:lastPrinted>2008-06-20T11:18:40Z</cp:lastPrinted>
  <dcterms:modified xsi:type="dcterms:W3CDTF">2011-07-08T17:49:09Z</dcterms:modified>
  <cp:revision>0</cp:revision>
  <dc:subject>Trabajo Fin del Máster - Máster en Ingeniería de la Edificación</dc:subject>
  <dc:title>Cálculo del tiempo equivalente de exposición al fuego</dc:title>
</cp:coreProperties>
</file>